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網(1206)" sheetId="1" state="visible" r:id="rId2"/>
  </sheets>
  <definedNames>
    <definedName function="false" hidden="false" localSheetId="0" name="_xlnm.Print_Area" vbProcedure="false">'PO網(1206)'!$A$1:$H$1212</definedName>
    <definedName function="false" hidden="false" localSheetId="0" name="_xlnm.Print_Titles" vbProcedure="false">'PO網(1206)'!$1:$6</definedName>
    <definedName function="false" hidden="false" localSheetId="0" name="Excel_BuiltIn__FilterDatabase" vbProcedure="false">'PO網(1206)'!$A$6:$N$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9" uniqueCount="3813">
  <si>
    <r>
      <rPr>
        <sz val="16"/>
        <rFont val="Noto Sans"/>
        <family val="2"/>
      </rPr>
      <t xml:space="preserve">新北市政府</t>
    </r>
    <r>
      <rPr>
        <sz val="16"/>
        <rFont val="新細明體"/>
        <family val="1"/>
        <charset val="136"/>
      </rPr>
      <t xml:space="preserve">112</t>
    </r>
    <r>
      <rPr>
        <sz val="16"/>
        <rFont val="Noto Sans"/>
        <family val="2"/>
      </rPr>
      <t xml:space="preserve">年度專業廠商協助辦理建築物公共安全檢查申報複查執行案</t>
    </r>
  </si>
  <si>
    <r>
      <rPr>
        <sz val="16"/>
        <rFont val="新細明體"/>
        <family val="1"/>
        <charset val="136"/>
      </rPr>
      <t xml:space="preserve">112</t>
    </r>
    <r>
      <rPr>
        <sz val="16"/>
        <rFont val="Noto Sans"/>
        <family val="2"/>
      </rPr>
      <t xml:space="preserve">年第一期複查輪值表</t>
    </r>
  </si>
  <si>
    <t xml:space="preserve">新北市建築師公會</t>
  </si>
  <si>
    <t xml:space="preserve">複查場所類組：類</t>
  </si>
  <si>
    <r>
      <rPr>
        <sz val="12"/>
        <rFont val="Noto Sans"/>
        <family val="2"/>
      </rPr>
      <t xml:space="preserve">共</t>
    </r>
    <r>
      <rPr>
        <sz val="12"/>
        <rFont val="新細明體"/>
        <family val="1"/>
        <charset val="136"/>
      </rPr>
      <t xml:space="preserve">1206</t>
    </r>
    <r>
      <rPr>
        <sz val="12"/>
        <rFont val="Noto Sans"/>
        <family val="2"/>
      </rPr>
      <t xml:space="preserve">件</t>
    </r>
  </si>
  <si>
    <t xml:space="preserve">編號</t>
  </si>
  <si>
    <t xml:space="preserve">類別</t>
  </si>
  <si>
    <t xml:space="preserve">場          所          名          稱</t>
  </si>
  <si>
    <t xml:space="preserve">場          所          地          址</t>
  </si>
  <si>
    <t xml:space="preserve">檢查簽證申報專業機構名稱</t>
  </si>
  <si>
    <t xml:space="preserve">檢查登記碼</t>
  </si>
  <si>
    <t xml:space="preserve">複查專業檢查人</t>
  </si>
  <si>
    <t xml:space="preserve">複查日期</t>
  </si>
  <si>
    <t xml:space="preserve">D5</t>
  </si>
  <si>
    <t xml:space="preserve">嘉民語文文理短期補習班</t>
  </si>
  <si>
    <r>
      <rPr>
        <sz val="11"/>
        <rFont val="Noto Sans"/>
        <family val="2"/>
      </rPr>
      <t xml:space="preserve">新北市新店區三民路</t>
    </r>
    <r>
      <rPr>
        <sz val="11"/>
        <rFont val="新細明體"/>
        <family val="1"/>
        <charset val="136"/>
      </rPr>
      <t xml:space="preserve">22</t>
    </r>
    <r>
      <rPr>
        <sz val="11"/>
        <rFont val="Noto Sans"/>
        <family val="2"/>
      </rPr>
      <t xml:space="preserve">巷</t>
    </r>
    <r>
      <rPr>
        <sz val="11"/>
        <rFont val="新細明體"/>
        <family val="1"/>
        <charset val="136"/>
      </rPr>
      <t xml:space="preserve">7</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維安建築物公共安全檢查股份有限公司認可證號：</t>
    </r>
    <r>
      <rPr>
        <sz val="11"/>
        <rFont val="新細明體"/>
        <family val="1"/>
        <charset val="136"/>
      </rPr>
      <t xml:space="preserve">40C5C00019</t>
    </r>
  </si>
  <si>
    <t xml:space="preserve">H11107080708</t>
  </si>
  <si>
    <t xml:space="preserve">邱志聖</t>
  </si>
  <si>
    <t xml:space="preserve">F1</t>
  </si>
  <si>
    <t xml:space="preserve">溫昕護理之家</t>
  </si>
  <si>
    <r>
      <rPr>
        <sz val="11"/>
        <rFont val="Noto Sans"/>
        <family val="2"/>
      </rPr>
      <t xml:space="preserve">新北市新店區中正路</t>
    </r>
    <r>
      <rPr>
        <sz val="11"/>
        <rFont val="新細明體"/>
        <family val="1"/>
        <charset val="136"/>
      </rPr>
      <t xml:space="preserve">539-3</t>
    </r>
    <r>
      <rPr>
        <sz val="11"/>
        <rFont val="Noto Sans"/>
        <family val="2"/>
      </rPr>
      <t xml:space="preserve">號</t>
    </r>
    <r>
      <rPr>
        <sz val="11"/>
        <rFont val="新細明體"/>
        <family val="1"/>
        <charset val="136"/>
      </rPr>
      <t xml:space="preserve">3~5</t>
    </r>
    <r>
      <rPr>
        <sz val="11"/>
        <rFont val="Noto Sans"/>
        <family val="2"/>
      </rPr>
      <t xml:space="preserve">樓</t>
    </r>
  </si>
  <si>
    <t xml:space="preserve">H11110050240</t>
  </si>
  <si>
    <r>
      <rPr>
        <sz val="11"/>
        <rFont val="Noto Sans"/>
        <family val="2"/>
      </rPr>
      <t xml:space="preserve">財團法人心路社會福利基金會</t>
    </r>
    <r>
      <rPr>
        <sz val="11"/>
        <rFont val="新細明體"/>
        <family val="1"/>
        <charset val="136"/>
      </rPr>
      <t xml:space="preserve">(</t>
    </r>
    <r>
      <rPr>
        <sz val="11"/>
        <rFont val="Noto Sans"/>
        <family val="2"/>
      </rPr>
      <t xml:space="preserve">新北市身心障礙者職業重建服務中心</t>
    </r>
    <r>
      <rPr>
        <sz val="11"/>
        <rFont val="新細明體"/>
        <family val="1"/>
        <charset val="136"/>
      </rPr>
      <t xml:space="preserve">)</t>
    </r>
  </si>
  <si>
    <r>
      <rPr>
        <sz val="11"/>
        <rFont val="Noto Sans"/>
        <family val="2"/>
      </rPr>
      <t xml:space="preserve">新北市新店區中興路三段</t>
    </r>
    <r>
      <rPr>
        <sz val="11"/>
        <rFont val="新細明體"/>
        <family val="1"/>
        <charset val="136"/>
      </rPr>
      <t xml:space="preserve">219</t>
    </r>
    <r>
      <rPr>
        <sz val="11"/>
        <rFont val="Noto Sans"/>
        <family val="2"/>
      </rPr>
      <t xml:space="preserve">號</t>
    </r>
    <r>
      <rPr>
        <sz val="11"/>
        <rFont val="新細明體"/>
        <family val="1"/>
        <charset val="136"/>
      </rPr>
      <t xml:space="preserve">3</t>
    </r>
    <r>
      <rPr>
        <sz val="11"/>
        <rFont val="Noto Sans"/>
        <family val="2"/>
      </rPr>
      <t xml:space="preserve">樓</t>
    </r>
  </si>
  <si>
    <t xml:space="preserve">H11107180178</t>
  </si>
  <si>
    <t xml:space="preserve">三之三語文短期補習班</t>
  </si>
  <si>
    <r>
      <rPr>
        <sz val="11"/>
        <rFont val="Noto Sans"/>
        <family val="2"/>
      </rPr>
      <t xml:space="preserve">新北市新店區北宜路一段</t>
    </r>
    <r>
      <rPr>
        <sz val="11"/>
        <rFont val="新細明體"/>
        <family val="1"/>
        <charset val="136"/>
      </rPr>
      <t xml:space="preserve">35</t>
    </r>
    <r>
      <rPr>
        <sz val="11"/>
        <rFont val="Noto Sans"/>
        <family val="2"/>
      </rPr>
      <t xml:space="preserve">號</t>
    </r>
    <r>
      <rPr>
        <sz val="11"/>
        <rFont val="新細明體"/>
        <family val="1"/>
        <charset val="136"/>
      </rPr>
      <t xml:space="preserve">3</t>
    </r>
    <r>
      <rPr>
        <sz val="11"/>
        <rFont val="Noto Sans"/>
        <family val="2"/>
      </rPr>
      <t xml:space="preserve">樓之</t>
    </r>
    <r>
      <rPr>
        <sz val="11"/>
        <rFont val="新細明體"/>
        <family val="1"/>
        <charset val="136"/>
      </rPr>
      <t xml:space="preserve">1</t>
    </r>
  </si>
  <si>
    <t xml:space="preserve">H11109030160</t>
  </si>
  <si>
    <t xml:space="preserve">昱強語文短期補習班</t>
  </si>
  <si>
    <r>
      <rPr>
        <sz val="11"/>
        <rFont val="Noto Sans"/>
        <family val="2"/>
      </rPr>
      <t xml:space="preserve">新北市新店區北宜路二段</t>
    </r>
    <r>
      <rPr>
        <sz val="11"/>
        <rFont val="新細明體"/>
        <family val="1"/>
        <charset val="136"/>
      </rPr>
      <t xml:space="preserve">145</t>
    </r>
    <r>
      <rPr>
        <sz val="11"/>
        <rFont val="Noto Sans"/>
        <family val="2"/>
      </rPr>
      <t xml:space="preserve">號</t>
    </r>
    <r>
      <rPr>
        <sz val="11"/>
        <rFont val="新細明體"/>
        <family val="1"/>
        <charset val="136"/>
      </rPr>
      <t xml:space="preserve">1~2</t>
    </r>
    <r>
      <rPr>
        <sz val="11"/>
        <rFont val="Noto Sans"/>
        <family val="2"/>
      </rPr>
      <t xml:space="preserve">樓</t>
    </r>
  </si>
  <si>
    <t xml:space="preserve">H11107041106</t>
  </si>
  <si>
    <t xml:space="preserve">柏荃文理短期補習班</t>
  </si>
  <si>
    <r>
      <rPr>
        <sz val="11"/>
        <rFont val="Noto Sans"/>
        <family val="2"/>
      </rPr>
      <t xml:space="preserve">新北市新店區北新路一段</t>
    </r>
    <r>
      <rPr>
        <sz val="11"/>
        <rFont val="新細明體"/>
        <family val="1"/>
        <charset val="136"/>
      </rPr>
      <t xml:space="preserve">341</t>
    </r>
    <r>
      <rPr>
        <sz val="11"/>
        <rFont val="Noto Sans"/>
        <family val="2"/>
      </rPr>
      <t xml:space="preserve">號</t>
    </r>
    <r>
      <rPr>
        <sz val="11"/>
        <rFont val="新細明體"/>
        <family val="1"/>
        <charset val="136"/>
      </rPr>
      <t xml:space="preserve">2</t>
    </r>
    <r>
      <rPr>
        <sz val="11"/>
        <rFont val="Noto Sans"/>
        <family val="2"/>
      </rPr>
      <t xml:space="preserve">樓</t>
    </r>
  </si>
  <si>
    <t xml:space="preserve">H11107040788</t>
  </si>
  <si>
    <t xml:space="preserve">陽光森林文教股份有限公司附設新三文理短期補習班</t>
  </si>
  <si>
    <r>
      <rPr>
        <sz val="11"/>
        <rFont val="Noto Sans"/>
        <family val="2"/>
      </rPr>
      <t xml:space="preserve">新北市新店區民權路</t>
    </r>
    <r>
      <rPr>
        <sz val="11"/>
        <rFont val="新細明體"/>
        <family val="1"/>
        <charset val="136"/>
      </rPr>
      <t xml:space="preserve">93</t>
    </r>
    <r>
      <rPr>
        <sz val="11"/>
        <rFont val="Noto Sans"/>
        <family val="2"/>
      </rPr>
      <t xml:space="preserve">號</t>
    </r>
    <r>
      <rPr>
        <sz val="11"/>
        <rFont val="新細明體"/>
        <family val="1"/>
        <charset val="136"/>
      </rPr>
      <t xml:space="preserve">2</t>
    </r>
    <r>
      <rPr>
        <sz val="11"/>
        <rFont val="Noto Sans"/>
        <family val="2"/>
      </rPr>
      <t xml:space="preserve">樓</t>
    </r>
  </si>
  <si>
    <t xml:space="preserve">H11108021026</t>
  </si>
  <si>
    <t xml:space="preserve">陽光森林文教股份有限公司台北縣分公司附設陽光森林文理語文短期補習班</t>
  </si>
  <si>
    <r>
      <rPr>
        <sz val="11"/>
        <rFont val="Noto Sans"/>
        <family val="2"/>
      </rPr>
      <t xml:space="preserve">新北市新店區民權路</t>
    </r>
    <r>
      <rPr>
        <sz val="11"/>
        <rFont val="新細明體"/>
        <family val="1"/>
        <charset val="136"/>
      </rPr>
      <t xml:space="preserve">95</t>
    </r>
    <r>
      <rPr>
        <sz val="11"/>
        <rFont val="Noto Sans"/>
        <family val="2"/>
      </rPr>
      <t xml:space="preserve">號</t>
    </r>
    <r>
      <rPr>
        <sz val="11"/>
        <rFont val="新細明體"/>
        <family val="1"/>
        <charset val="136"/>
      </rPr>
      <t xml:space="preserve">1~2</t>
    </r>
    <r>
      <rPr>
        <sz val="11"/>
        <rFont val="Noto Sans"/>
        <family val="2"/>
      </rPr>
      <t xml:space="preserve">樓</t>
    </r>
  </si>
  <si>
    <t xml:space="preserve">H11108020902</t>
  </si>
  <si>
    <t xml:space="preserve">鄭撼文理短期補習班</t>
  </si>
  <si>
    <r>
      <rPr>
        <sz val="11"/>
        <rFont val="Noto Sans"/>
        <family val="2"/>
      </rPr>
      <t xml:space="preserve">新北市新店區安康路二段</t>
    </r>
    <r>
      <rPr>
        <sz val="11"/>
        <rFont val="新細明體"/>
        <family val="1"/>
        <charset val="136"/>
      </rPr>
      <t xml:space="preserve">149</t>
    </r>
    <r>
      <rPr>
        <sz val="11"/>
        <rFont val="Noto Sans"/>
        <family val="2"/>
      </rPr>
      <t xml:space="preserve">號</t>
    </r>
    <r>
      <rPr>
        <sz val="11"/>
        <rFont val="新細明體"/>
        <family val="1"/>
        <charset val="136"/>
      </rPr>
      <t xml:space="preserve">2</t>
    </r>
    <r>
      <rPr>
        <sz val="11"/>
        <rFont val="Noto Sans"/>
        <family val="2"/>
      </rPr>
      <t xml:space="preserve">樓</t>
    </r>
  </si>
  <si>
    <t xml:space="preserve">H11107040818</t>
  </si>
  <si>
    <t xml:space="preserve">正鼎文理短期補習班</t>
  </si>
  <si>
    <r>
      <rPr>
        <sz val="11"/>
        <rFont val="Noto Sans"/>
        <family val="2"/>
      </rPr>
      <t xml:space="preserve">新北市新店區安康路二段</t>
    </r>
    <r>
      <rPr>
        <sz val="11"/>
        <rFont val="新細明體"/>
        <family val="1"/>
        <charset val="136"/>
      </rPr>
      <t xml:space="preserve">170</t>
    </r>
    <r>
      <rPr>
        <sz val="11"/>
        <rFont val="Noto Sans"/>
        <family val="2"/>
      </rPr>
      <t xml:space="preserve">號</t>
    </r>
  </si>
  <si>
    <t xml:space="preserve">H11107040802</t>
  </si>
  <si>
    <t xml:space="preserve">G1</t>
  </si>
  <si>
    <t xml:space="preserve">臺灣中小企業銀行股份有限公司新店分公司</t>
  </si>
  <si>
    <r>
      <rPr>
        <sz val="11"/>
        <rFont val="Noto Sans"/>
        <family val="2"/>
      </rPr>
      <t xml:space="preserve">新北市新店區中興路二段</t>
    </r>
    <r>
      <rPr>
        <sz val="11"/>
        <rFont val="新細明體"/>
        <family val="1"/>
        <charset val="136"/>
      </rPr>
      <t xml:space="preserve">192</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毓欣建築物公共安全檢查有限公司認可證號：</t>
    </r>
    <r>
      <rPr>
        <sz val="11"/>
        <rFont val="新細明體"/>
        <family val="1"/>
        <charset val="136"/>
      </rPr>
      <t xml:space="preserve">40C5C00025</t>
    </r>
  </si>
  <si>
    <t xml:space="preserve">H11111070244</t>
  </si>
  <si>
    <t xml:space="preserve">林正當</t>
  </si>
  <si>
    <t xml:space="preserve">D1</t>
  </si>
  <si>
    <t xml:space="preserve">全球撞球館</t>
  </si>
  <si>
    <r>
      <rPr>
        <sz val="11"/>
        <rFont val="Noto Sans"/>
        <family val="2"/>
      </rPr>
      <t xml:space="preserve">新北市新店區中興路三段</t>
    </r>
    <r>
      <rPr>
        <sz val="11"/>
        <rFont val="新細明體"/>
        <family val="1"/>
        <charset val="136"/>
      </rPr>
      <t xml:space="preserve">138</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翁慶鈞建築師事務所認可證號：</t>
    </r>
    <r>
      <rPr>
        <sz val="11"/>
        <rFont val="新細明體"/>
        <family val="1"/>
        <charset val="136"/>
      </rPr>
      <t xml:space="preserve">40C3D02563</t>
    </r>
  </si>
  <si>
    <t xml:space="preserve">H11107260075</t>
  </si>
  <si>
    <r>
      <rPr>
        <sz val="11"/>
        <rFont val="Noto Sans"/>
        <family val="2"/>
      </rPr>
      <t xml:space="preserve">博帝實業</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新店區中興路三段</t>
    </r>
    <r>
      <rPr>
        <sz val="11"/>
        <rFont val="新細明體"/>
        <family val="1"/>
        <charset val="136"/>
      </rPr>
      <t xml:space="preserve">1</t>
    </r>
    <r>
      <rPr>
        <sz val="11"/>
        <rFont val="Noto Sans"/>
        <family val="2"/>
      </rPr>
      <t xml:space="preserve">號</t>
    </r>
    <r>
      <rPr>
        <sz val="11"/>
        <rFont val="新細明體"/>
        <family val="1"/>
        <charset val="136"/>
      </rPr>
      <t xml:space="preserve">5</t>
    </r>
    <r>
      <rPr>
        <sz val="11"/>
        <rFont val="Noto Sans"/>
        <family val="2"/>
      </rPr>
      <t xml:space="preserve">樓之</t>
    </r>
    <r>
      <rPr>
        <sz val="11"/>
        <rFont val="新細明體"/>
        <family val="1"/>
        <charset val="136"/>
      </rPr>
      <t xml:space="preserve">1</t>
    </r>
  </si>
  <si>
    <t xml:space="preserve">H11107110668</t>
  </si>
  <si>
    <t xml:space="preserve">珍舞爵樂藝集技藝短期補習班</t>
  </si>
  <si>
    <r>
      <rPr>
        <sz val="11"/>
        <rFont val="Noto Sans"/>
        <family val="2"/>
      </rPr>
      <t xml:space="preserve">新北市新店區中正路</t>
    </r>
    <r>
      <rPr>
        <sz val="11"/>
        <rFont val="新細明體"/>
        <family val="1"/>
        <charset val="136"/>
      </rPr>
      <t xml:space="preserve">128</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08090228</t>
  </si>
  <si>
    <t xml:space="preserve">全真文理短期補習班</t>
  </si>
  <si>
    <r>
      <rPr>
        <sz val="11"/>
        <rFont val="Noto Sans"/>
        <family val="2"/>
      </rPr>
      <t xml:space="preserve">新北市新店區中正路</t>
    </r>
    <r>
      <rPr>
        <sz val="11"/>
        <rFont val="新細明體"/>
        <family val="1"/>
        <charset val="136"/>
      </rPr>
      <t xml:space="preserve">188</t>
    </r>
    <r>
      <rPr>
        <sz val="11"/>
        <rFont val="Noto Sans"/>
        <family val="2"/>
      </rPr>
      <t xml:space="preserve">號</t>
    </r>
    <r>
      <rPr>
        <sz val="11"/>
        <rFont val="新細明體"/>
        <family val="1"/>
        <charset val="136"/>
      </rPr>
      <t xml:space="preserve">5</t>
    </r>
    <r>
      <rPr>
        <sz val="11"/>
        <rFont val="Noto Sans"/>
        <family val="2"/>
      </rPr>
      <t xml:space="preserve">樓</t>
    </r>
  </si>
  <si>
    <t xml:space="preserve">H11107080262</t>
  </si>
  <si>
    <t xml:space="preserve">絕對音樂藝術短期補習班</t>
  </si>
  <si>
    <r>
      <rPr>
        <sz val="11"/>
        <rFont val="Noto Sans"/>
        <family val="2"/>
      </rPr>
      <t xml:space="preserve">新北市新店區北新路一段</t>
    </r>
    <r>
      <rPr>
        <sz val="11"/>
        <rFont val="新細明體"/>
        <family val="1"/>
        <charset val="136"/>
      </rPr>
      <t xml:space="preserve">251</t>
    </r>
    <r>
      <rPr>
        <sz val="11"/>
        <rFont val="Noto Sans"/>
        <family val="2"/>
      </rPr>
      <t xml:space="preserve">號</t>
    </r>
    <r>
      <rPr>
        <sz val="11"/>
        <rFont val="新細明體"/>
        <family val="1"/>
        <charset val="136"/>
      </rPr>
      <t xml:space="preserve">4</t>
    </r>
    <r>
      <rPr>
        <sz val="11"/>
        <rFont val="Noto Sans"/>
        <family val="2"/>
      </rPr>
      <t xml:space="preserve">樓</t>
    </r>
  </si>
  <si>
    <t xml:space="preserve">H11106100114</t>
  </si>
  <si>
    <r>
      <rPr>
        <sz val="11"/>
        <rFont val="Noto Sans"/>
        <family val="2"/>
      </rPr>
      <t xml:space="preserve">私立大豐音樂短期補習班市招</t>
    </r>
    <r>
      <rPr>
        <sz val="11"/>
        <rFont val="新細明體"/>
        <family val="1"/>
        <charset val="136"/>
      </rPr>
      <t xml:space="preserve">:</t>
    </r>
    <r>
      <rPr>
        <sz val="11"/>
        <rFont val="Noto Sans"/>
        <family val="2"/>
      </rPr>
      <t xml:space="preserve">朱宗慶打擊樂</t>
    </r>
  </si>
  <si>
    <r>
      <rPr>
        <sz val="11"/>
        <rFont val="Noto Sans"/>
        <family val="2"/>
      </rPr>
      <t xml:space="preserve">新北市新店區北新路二段</t>
    </r>
    <r>
      <rPr>
        <sz val="11"/>
        <rFont val="新細明體"/>
        <family val="1"/>
        <charset val="136"/>
      </rPr>
      <t xml:space="preserve">141-1</t>
    </r>
    <r>
      <rPr>
        <sz val="11"/>
        <rFont val="Noto Sans"/>
        <family val="2"/>
      </rPr>
      <t xml:space="preserve">號</t>
    </r>
    <r>
      <rPr>
        <sz val="11"/>
        <rFont val="新細明體"/>
        <family val="1"/>
        <charset val="136"/>
      </rPr>
      <t xml:space="preserve">5~7</t>
    </r>
    <r>
      <rPr>
        <sz val="11"/>
        <rFont val="Noto Sans"/>
        <family val="2"/>
      </rPr>
      <t xml:space="preserve">樓</t>
    </r>
  </si>
  <si>
    <t xml:space="preserve">H11108170026</t>
  </si>
  <si>
    <t xml:space="preserve">睿智七張語文短期補習班</t>
  </si>
  <si>
    <r>
      <rPr>
        <sz val="11"/>
        <rFont val="Noto Sans"/>
        <family val="2"/>
      </rPr>
      <t xml:space="preserve">新北市新店區北新路二段</t>
    </r>
    <r>
      <rPr>
        <sz val="11"/>
        <rFont val="新細明體"/>
        <family val="1"/>
        <charset val="136"/>
      </rPr>
      <t xml:space="preserve">230-2</t>
    </r>
    <r>
      <rPr>
        <sz val="11"/>
        <rFont val="Noto Sans"/>
        <family val="2"/>
      </rPr>
      <t xml:space="preserve">號地下</t>
    </r>
    <r>
      <rPr>
        <sz val="11"/>
        <rFont val="新細明體"/>
        <family val="1"/>
        <charset val="136"/>
      </rPr>
      <t xml:space="preserve">1</t>
    </r>
    <r>
      <rPr>
        <sz val="11"/>
        <rFont val="Noto Sans"/>
        <family val="2"/>
      </rPr>
      <t xml:space="preserve">樓之</t>
    </r>
    <r>
      <rPr>
        <sz val="11"/>
        <rFont val="新細明體"/>
        <family val="1"/>
        <charset val="136"/>
      </rPr>
      <t xml:space="preserve">3</t>
    </r>
  </si>
  <si>
    <t xml:space="preserve">H11107080134</t>
  </si>
  <si>
    <t xml:space="preserve">地球村出版有限公司附設北新地球村語文短期補習班</t>
  </si>
  <si>
    <r>
      <rPr>
        <sz val="11"/>
        <rFont val="Noto Sans"/>
        <family val="2"/>
      </rPr>
      <t xml:space="preserve">新北市新店區北新路二段</t>
    </r>
    <r>
      <rPr>
        <sz val="11"/>
        <rFont val="新細明體"/>
        <family val="1"/>
        <charset val="136"/>
      </rPr>
      <t xml:space="preserve">252</t>
    </r>
    <r>
      <rPr>
        <sz val="11"/>
        <rFont val="Noto Sans"/>
        <family val="2"/>
      </rPr>
      <t xml:space="preserve">號</t>
    </r>
    <r>
      <rPr>
        <sz val="11"/>
        <rFont val="新細明體"/>
        <family val="1"/>
        <charset val="136"/>
      </rPr>
      <t xml:space="preserve">3</t>
    </r>
    <r>
      <rPr>
        <sz val="11"/>
        <rFont val="Noto Sans"/>
        <family val="2"/>
      </rPr>
      <t xml:space="preserve">樓</t>
    </r>
  </si>
  <si>
    <t xml:space="preserve">H11110180530</t>
  </si>
  <si>
    <t xml:space="preserve">康園護理之家</t>
  </si>
  <si>
    <r>
      <rPr>
        <sz val="11"/>
        <rFont val="Noto Sans"/>
        <family val="2"/>
      </rPr>
      <t xml:space="preserve">新北市新店區安興路</t>
    </r>
    <r>
      <rPr>
        <sz val="11"/>
        <rFont val="新細明體"/>
        <family val="1"/>
        <charset val="136"/>
      </rPr>
      <t xml:space="preserve">91</t>
    </r>
    <r>
      <rPr>
        <sz val="11"/>
        <rFont val="Noto Sans"/>
        <family val="2"/>
      </rPr>
      <t xml:space="preserve">巷</t>
    </r>
    <r>
      <rPr>
        <sz val="11"/>
        <rFont val="新細明體"/>
        <family val="1"/>
        <charset val="136"/>
      </rPr>
      <t xml:space="preserve">31</t>
    </r>
    <r>
      <rPr>
        <sz val="11"/>
        <rFont val="Noto Sans"/>
        <family val="2"/>
      </rPr>
      <t xml:space="preserve">號</t>
    </r>
    <r>
      <rPr>
        <sz val="11"/>
        <rFont val="新細明體"/>
        <family val="1"/>
        <charset val="136"/>
      </rPr>
      <t xml:space="preserve">1</t>
    </r>
    <r>
      <rPr>
        <sz val="11"/>
        <rFont val="Noto Sans"/>
        <family val="2"/>
      </rPr>
      <t xml:space="preserve">樓</t>
    </r>
  </si>
  <si>
    <t xml:space="preserve">H11110180540</t>
  </si>
  <si>
    <t xml:space="preserve">F2</t>
  </si>
  <si>
    <t xml:space="preserve">新北市政府社會局委託財團法人心路社會福利基金會辦理新北市愛兒兒童發展中心</t>
  </si>
  <si>
    <r>
      <rPr>
        <sz val="11"/>
        <rFont val="Noto Sans"/>
        <family val="2"/>
      </rPr>
      <t xml:space="preserve">新北市新店區中正路</t>
    </r>
    <r>
      <rPr>
        <sz val="11"/>
        <rFont val="新細明體"/>
        <family val="1"/>
        <charset val="136"/>
      </rPr>
      <t xml:space="preserve">263</t>
    </r>
    <r>
      <rPr>
        <sz val="11"/>
        <rFont val="Noto Sans"/>
        <family val="2"/>
      </rPr>
      <t xml:space="preserve">巷</t>
    </r>
    <r>
      <rPr>
        <sz val="11"/>
        <rFont val="新細明體"/>
        <family val="1"/>
        <charset val="136"/>
      </rPr>
      <t xml:space="preserve">16</t>
    </r>
    <r>
      <rPr>
        <sz val="11"/>
        <rFont val="Noto Sans"/>
        <family val="2"/>
      </rPr>
      <t xml:space="preserve">號</t>
    </r>
  </si>
  <si>
    <r>
      <rPr>
        <sz val="11"/>
        <rFont val="Noto Sans"/>
        <family val="2"/>
      </rPr>
      <t xml:space="preserve">台安建築物公共安全檢查股份有限公司認可證號：</t>
    </r>
    <r>
      <rPr>
        <sz val="11"/>
        <rFont val="新細明體"/>
        <family val="1"/>
        <charset val="136"/>
      </rPr>
      <t xml:space="preserve">40C5C00028</t>
    </r>
  </si>
  <si>
    <t xml:space="preserve">H11111240110</t>
  </si>
  <si>
    <t xml:space="preserve">鍾年輝</t>
  </si>
  <si>
    <t xml:space="preserve">財團法人新北市私立莊敬高級工業家事職業學校附設職業訓練中心</t>
  </si>
  <si>
    <r>
      <rPr>
        <sz val="11"/>
        <rFont val="Noto Sans"/>
        <family val="2"/>
      </rPr>
      <t xml:space="preserve">新北市新店區中正路</t>
    </r>
    <r>
      <rPr>
        <sz val="11"/>
        <rFont val="新細明體"/>
        <family val="1"/>
        <charset val="136"/>
      </rPr>
      <t xml:space="preserve">521</t>
    </r>
    <r>
      <rPr>
        <sz val="11"/>
        <rFont val="Noto Sans"/>
        <family val="2"/>
      </rPr>
      <t xml:space="preserve">巷</t>
    </r>
    <r>
      <rPr>
        <sz val="11"/>
        <rFont val="新細明體"/>
        <family val="1"/>
        <charset val="136"/>
      </rPr>
      <t xml:space="preserve">1</t>
    </r>
    <r>
      <rPr>
        <sz val="11"/>
        <rFont val="Noto Sans"/>
        <family val="2"/>
      </rPr>
      <t xml:space="preserve">號</t>
    </r>
  </si>
  <si>
    <t xml:space="preserve">H11012270206</t>
  </si>
  <si>
    <t xml:space="preserve">D4</t>
  </si>
  <si>
    <r>
      <rPr>
        <sz val="11"/>
        <rFont val="Noto Sans"/>
        <family val="2"/>
      </rPr>
      <t xml:space="preserve">新北市政府委託社團法人新北市大愛關懷協會辦理新店五峰公共托育中心</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新店區中興路一段</t>
    </r>
    <r>
      <rPr>
        <sz val="11"/>
        <rFont val="新細明體"/>
        <family val="1"/>
        <charset val="136"/>
      </rPr>
      <t xml:space="preserve">253</t>
    </r>
    <r>
      <rPr>
        <sz val="11"/>
        <rFont val="Noto Sans"/>
        <family val="2"/>
      </rPr>
      <t xml:space="preserve">號</t>
    </r>
    <r>
      <rPr>
        <sz val="11"/>
        <rFont val="新細明體"/>
        <family val="1"/>
        <charset val="136"/>
      </rPr>
      <t xml:space="preserve">1</t>
    </r>
    <r>
      <rPr>
        <sz val="11"/>
        <rFont val="Noto Sans"/>
        <family val="2"/>
      </rPr>
      <t xml:space="preserve">樓</t>
    </r>
  </si>
  <si>
    <t xml:space="preserve">H11111160110</t>
  </si>
  <si>
    <t xml:space="preserve">海微資訊社</t>
  </si>
  <si>
    <r>
      <rPr>
        <sz val="11"/>
        <rFont val="Noto Sans"/>
        <family val="2"/>
      </rPr>
      <t xml:space="preserve">新北市新店區中興路一段</t>
    </r>
    <r>
      <rPr>
        <sz val="11"/>
        <rFont val="新細明體"/>
        <family val="1"/>
        <charset val="136"/>
      </rPr>
      <t xml:space="preserve">285-2</t>
    </r>
    <r>
      <rPr>
        <sz val="11"/>
        <rFont val="Noto Sans"/>
        <family val="2"/>
      </rPr>
      <t xml:space="preserve">號</t>
    </r>
    <r>
      <rPr>
        <sz val="11"/>
        <rFont val="新細明體"/>
        <family val="1"/>
        <charset val="136"/>
      </rPr>
      <t xml:space="preserve">1</t>
    </r>
    <r>
      <rPr>
        <sz val="11"/>
        <rFont val="Noto Sans"/>
        <family val="2"/>
      </rPr>
      <t xml:space="preserve">樓</t>
    </r>
  </si>
  <si>
    <t xml:space="preserve">H11106250030</t>
  </si>
  <si>
    <t xml:space="preserve">尚品藝美學技藝文理短期補習班</t>
  </si>
  <si>
    <r>
      <rPr>
        <sz val="11"/>
        <rFont val="Noto Sans"/>
        <family val="2"/>
      </rPr>
      <t xml:space="preserve">新北市新店區北新路二段</t>
    </r>
    <r>
      <rPr>
        <sz val="11"/>
        <rFont val="新細明體"/>
        <family val="1"/>
        <charset val="136"/>
      </rPr>
      <t xml:space="preserve">252</t>
    </r>
    <r>
      <rPr>
        <sz val="11"/>
        <rFont val="Noto Sans"/>
        <family val="2"/>
      </rPr>
      <t xml:space="preserve">號地下</t>
    </r>
    <r>
      <rPr>
        <sz val="11"/>
        <rFont val="新細明體"/>
        <family val="1"/>
        <charset val="136"/>
      </rPr>
      <t xml:space="preserve">1</t>
    </r>
    <r>
      <rPr>
        <sz val="11"/>
        <rFont val="Noto Sans"/>
        <family val="2"/>
      </rPr>
      <t xml:space="preserve">樓之</t>
    </r>
    <r>
      <rPr>
        <sz val="11"/>
        <rFont val="新細明體"/>
        <family val="1"/>
        <charset val="136"/>
      </rPr>
      <t xml:space="preserve">4</t>
    </r>
  </si>
  <si>
    <t xml:space="preserve">H11109290020</t>
  </si>
  <si>
    <t xml:space="preserve">F3</t>
  </si>
  <si>
    <t xml:space="preserve">新北市私立寶媽媽幼兒園</t>
  </si>
  <si>
    <r>
      <rPr>
        <sz val="11"/>
        <rFont val="Noto Sans"/>
        <family val="2"/>
      </rPr>
      <t xml:space="preserve">新北市新店區安康路三段</t>
    </r>
    <r>
      <rPr>
        <sz val="11"/>
        <rFont val="新細明體"/>
        <family val="1"/>
        <charset val="136"/>
      </rPr>
      <t xml:space="preserve">355</t>
    </r>
    <r>
      <rPr>
        <sz val="11"/>
        <rFont val="Noto Sans"/>
        <family val="2"/>
      </rPr>
      <t xml:space="preserve">巷</t>
    </r>
    <r>
      <rPr>
        <sz val="11"/>
        <rFont val="新細明體"/>
        <family val="1"/>
        <charset val="136"/>
      </rPr>
      <t xml:space="preserve">40</t>
    </r>
    <r>
      <rPr>
        <sz val="11"/>
        <rFont val="Noto Sans"/>
        <family val="2"/>
      </rPr>
      <t xml:space="preserve">號</t>
    </r>
    <r>
      <rPr>
        <sz val="11"/>
        <rFont val="新細明體"/>
        <family val="1"/>
        <charset val="136"/>
      </rPr>
      <t xml:space="preserve">1</t>
    </r>
    <r>
      <rPr>
        <sz val="11"/>
        <rFont val="Noto Sans"/>
        <family val="2"/>
      </rPr>
      <t xml:space="preserve">樓</t>
    </r>
  </si>
  <si>
    <t xml:space="preserve">H11107141343</t>
  </si>
  <si>
    <t xml:space="preserve">豐榮醫院</t>
  </si>
  <si>
    <r>
      <rPr>
        <sz val="11"/>
        <rFont val="Noto Sans"/>
        <family val="2"/>
      </rPr>
      <t xml:space="preserve">新北市新店區安德街</t>
    </r>
    <r>
      <rPr>
        <sz val="11"/>
        <rFont val="新細明體"/>
        <family val="1"/>
        <charset val="136"/>
      </rPr>
      <t xml:space="preserve">26</t>
    </r>
    <r>
      <rPr>
        <sz val="11"/>
        <rFont val="Noto Sans"/>
        <family val="2"/>
      </rPr>
      <t xml:space="preserve">巷</t>
    </r>
    <r>
      <rPr>
        <sz val="11"/>
        <rFont val="新細明體"/>
        <family val="1"/>
        <charset val="136"/>
      </rPr>
      <t xml:space="preserve">3</t>
    </r>
    <r>
      <rPr>
        <sz val="11"/>
        <rFont val="Noto Sans"/>
        <family val="2"/>
      </rPr>
      <t xml:space="preserve">號</t>
    </r>
  </si>
  <si>
    <t xml:space="preserve">H11111030126</t>
  </si>
  <si>
    <t xml:space="preserve">財團法人豐榮護理之家</t>
  </si>
  <si>
    <r>
      <rPr>
        <sz val="11"/>
        <rFont val="Noto Sans"/>
        <family val="2"/>
      </rPr>
      <t xml:space="preserve">新北市新店區安德街</t>
    </r>
    <r>
      <rPr>
        <sz val="11"/>
        <rFont val="新細明體"/>
        <family val="1"/>
        <charset val="136"/>
      </rPr>
      <t xml:space="preserve">60</t>
    </r>
    <r>
      <rPr>
        <sz val="11"/>
        <rFont val="Noto Sans"/>
        <family val="2"/>
      </rPr>
      <t xml:space="preserve">巷</t>
    </r>
    <r>
      <rPr>
        <sz val="11"/>
        <rFont val="新細明體"/>
        <family val="1"/>
        <charset val="136"/>
      </rPr>
      <t xml:space="preserve">26</t>
    </r>
    <r>
      <rPr>
        <sz val="11"/>
        <rFont val="Noto Sans"/>
        <family val="2"/>
      </rPr>
      <t xml:space="preserve">號</t>
    </r>
  </si>
  <si>
    <t xml:space="preserve">H11111030135</t>
  </si>
  <si>
    <t xml:space="preserve">瀚霆文理短期補習班</t>
  </si>
  <si>
    <r>
      <rPr>
        <sz val="11"/>
        <rFont val="Noto Sans"/>
        <family val="2"/>
      </rPr>
      <t xml:space="preserve">新北市新店區明德路</t>
    </r>
    <r>
      <rPr>
        <sz val="11"/>
        <rFont val="新細明體"/>
        <family val="1"/>
        <charset val="136"/>
      </rPr>
      <t xml:space="preserve">24</t>
    </r>
    <r>
      <rPr>
        <sz val="11"/>
        <rFont val="Noto Sans"/>
        <family val="2"/>
      </rPr>
      <t xml:space="preserve">號</t>
    </r>
    <r>
      <rPr>
        <sz val="11"/>
        <rFont val="新細明體"/>
        <family val="1"/>
        <charset val="136"/>
      </rPr>
      <t xml:space="preserve">1</t>
    </r>
    <r>
      <rPr>
        <sz val="11"/>
        <rFont val="Noto Sans"/>
        <family val="2"/>
      </rPr>
      <t xml:space="preserve">樓</t>
    </r>
  </si>
  <si>
    <t xml:space="preserve">H11107250400</t>
  </si>
  <si>
    <t xml:space="preserve">G2</t>
  </si>
  <si>
    <t xml:space="preserve">司法院檔案大樓</t>
  </si>
  <si>
    <r>
      <rPr>
        <sz val="11"/>
        <rFont val="Noto Sans"/>
        <family val="2"/>
      </rPr>
      <t xml:space="preserve">新北市新店區大新街</t>
    </r>
    <r>
      <rPr>
        <sz val="11"/>
        <rFont val="新細明體"/>
        <family val="1"/>
        <charset val="136"/>
      </rPr>
      <t xml:space="preserve">1</t>
    </r>
    <r>
      <rPr>
        <sz val="11"/>
        <rFont val="Noto Sans"/>
        <family val="2"/>
      </rPr>
      <t xml:space="preserve">號</t>
    </r>
  </si>
  <si>
    <r>
      <rPr>
        <sz val="11"/>
        <rFont val="Noto Sans"/>
        <family val="2"/>
      </rPr>
      <t xml:space="preserve">台安建築物公共安全檢查股份有限公司認可證號：</t>
    </r>
    <r>
      <rPr>
        <sz val="11"/>
        <rFont val="新細明體"/>
        <family val="1"/>
        <charset val="136"/>
      </rPr>
      <t xml:space="preserve">40C5C0028</t>
    </r>
  </si>
  <si>
    <t xml:space="preserve">H11109060170</t>
  </si>
  <si>
    <t xml:space="preserve">葉赫文理語文短期補習班</t>
  </si>
  <si>
    <r>
      <rPr>
        <sz val="11"/>
        <rFont val="Noto Sans"/>
        <family val="2"/>
      </rPr>
      <t xml:space="preserve">新北市汐止區連興街</t>
    </r>
    <r>
      <rPr>
        <sz val="11"/>
        <rFont val="新細明體"/>
        <family val="1"/>
        <charset val="136"/>
      </rPr>
      <t xml:space="preserve">22</t>
    </r>
    <r>
      <rPr>
        <sz val="11"/>
        <rFont val="Noto Sans"/>
        <family val="2"/>
      </rPr>
      <t xml:space="preserve">號</t>
    </r>
    <r>
      <rPr>
        <sz val="11"/>
        <rFont val="新細明體"/>
        <family val="1"/>
        <charset val="136"/>
      </rPr>
      <t xml:space="preserve">5</t>
    </r>
    <r>
      <rPr>
        <sz val="11"/>
        <rFont val="Noto Sans"/>
        <family val="2"/>
      </rPr>
      <t xml:space="preserve">樓</t>
    </r>
  </si>
  <si>
    <r>
      <rPr>
        <sz val="11"/>
        <rFont val="Noto Sans"/>
        <family val="2"/>
      </rPr>
      <t xml:space="preserve">周景安建築師事務所認可證號：</t>
    </r>
    <r>
      <rPr>
        <sz val="11"/>
        <rFont val="新細明體"/>
        <family val="1"/>
        <charset val="136"/>
      </rPr>
      <t xml:space="preserve">40C3D01979</t>
    </r>
  </si>
  <si>
    <t xml:space="preserve">H11108240360</t>
  </si>
  <si>
    <t xml:space="preserve">李熙隆</t>
  </si>
  <si>
    <t xml:space="preserve">康成文理技藝短期補習班</t>
  </si>
  <si>
    <r>
      <rPr>
        <sz val="11"/>
        <rFont val="Noto Sans"/>
        <family val="2"/>
      </rPr>
      <t xml:space="preserve">新北市汐止區連興街</t>
    </r>
    <r>
      <rPr>
        <sz val="11"/>
        <rFont val="新細明體"/>
        <family val="1"/>
        <charset val="136"/>
      </rPr>
      <t xml:space="preserve">50</t>
    </r>
    <r>
      <rPr>
        <sz val="11"/>
        <rFont val="Noto Sans"/>
        <family val="2"/>
      </rPr>
      <t xml:space="preserve">號</t>
    </r>
    <r>
      <rPr>
        <sz val="11"/>
        <rFont val="新細明體"/>
        <family val="1"/>
        <charset val="136"/>
      </rPr>
      <t xml:space="preserve">2</t>
    </r>
    <r>
      <rPr>
        <sz val="11"/>
        <rFont val="Noto Sans"/>
        <family val="2"/>
      </rPr>
      <t xml:space="preserve">樓</t>
    </r>
  </si>
  <si>
    <t xml:space="preserve">H11108240352</t>
  </si>
  <si>
    <t xml:space="preserve">B4</t>
  </si>
  <si>
    <t xml:space="preserve">薇星旅館有限公司</t>
  </si>
  <si>
    <r>
      <rPr>
        <sz val="11"/>
        <rFont val="Noto Sans"/>
        <family val="2"/>
      </rPr>
      <t xml:space="preserve">新北市汐止區勤進路</t>
    </r>
    <r>
      <rPr>
        <sz val="11"/>
        <rFont val="新細明體"/>
        <family val="1"/>
        <charset val="136"/>
      </rPr>
      <t xml:space="preserve">416</t>
    </r>
    <r>
      <rPr>
        <sz val="11"/>
        <rFont val="Noto Sans"/>
        <family val="2"/>
      </rPr>
      <t xml:space="preserve">號</t>
    </r>
  </si>
  <si>
    <t xml:space="preserve">H11105100058</t>
  </si>
  <si>
    <t xml:space="preserve">B3</t>
  </si>
  <si>
    <r>
      <rPr>
        <sz val="11"/>
        <rFont val="Noto Sans"/>
        <family val="2"/>
      </rPr>
      <t xml:space="preserve">清盈資產管理股份有限公司</t>
    </r>
    <r>
      <rPr>
        <sz val="11"/>
        <rFont val="新細明體"/>
        <family val="1"/>
        <charset val="136"/>
      </rPr>
      <t xml:space="preserve">(</t>
    </r>
    <r>
      <rPr>
        <sz val="11"/>
        <rFont val="Noto Sans"/>
        <family val="2"/>
      </rPr>
      <t xml:space="preserve">美食街</t>
    </r>
    <r>
      <rPr>
        <sz val="11"/>
        <rFont val="新細明體"/>
        <family val="1"/>
        <charset val="136"/>
      </rPr>
      <t xml:space="preserve">)</t>
    </r>
  </si>
  <si>
    <r>
      <rPr>
        <sz val="11"/>
        <rFont val="Noto Sans"/>
        <family val="2"/>
      </rPr>
      <t xml:space="preserve">新北市汐止區新台五路一段</t>
    </r>
    <r>
      <rPr>
        <sz val="11"/>
        <rFont val="新細明體"/>
        <family val="1"/>
        <charset val="136"/>
      </rPr>
      <t xml:space="preserve">108</t>
    </r>
    <r>
      <rPr>
        <sz val="11"/>
        <rFont val="Noto Sans"/>
        <family val="2"/>
      </rPr>
      <t xml:space="preserve">號</t>
    </r>
    <r>
      <rPr>
        <sz val="11"/>
        <rFont val="新細明體"/>
        <family val="1"/>
        <charset val="136"/>
      </rPr>
      <t xml:space="preserve">1</t>
    </r>
    <r>
      <rPr>
        <sz val="11"/>
        <rFont val="Noto Sans"/>
        <family val="2"/>
      </rPr>
      <t xml:space="preserve">樓</t>
    </r>
  </si>
  <si>
    <t xml:space="preserve">H11106300220</t>
  </si>
  <si>
    <t xml:space="preserve">B2</t>
  </si>
  <si>
    <r>
      <rPr>
        <sz val="11"/>
        <rFont val="Noto Sans"/>
        <family val="2"/>
      </rPr>
      <t xml:space="preserve">立益資產管理股份有限公司</t>
    </r>
    <r>
      <rPr>
        <sz val="11"/>
        <rFont val="新細明體"/>
        <family val="1"/>
        <charset val="136"/>
      </rPr>
      <t xml:space="preserve">(</t>
    </r>
    <r>
      <rPr>
        <sz val="11"/>
        <rFont val="Noto Sans"/>
        <family val="2"/>
      </rPr>
      <t xml:space="preserve">商店街</t>
    </r>
    <r>
      <rPr>
        <sz val="11"/>
        <rFont val="新細明體"/>
        <family val="1"/>
        <charset val="136"/>
      </rPr>
      <t xml:space="preserve">)</t>
    </r>
  </si>
  <si>
    <r>
      <rPr>
        <sz val="11"/>
        <rFont val="Noto Sans"/>
        <family val="2"/>
      </rPr>
      <t xml:space="preserve">新北市汐止區新台五路一段</t>
    </r>
    <r>
      <rPr>
        <sz val="11"/>
        <rFont val="新細明體"/>
        <family val="1"/>
        <charset val="136"/>
      </rPr>
      <t xml:space="preserve">116</t>
    </r>
    <r>
      <rPr>
        <sz val="11"/>
        <rFont val="Noto Sans"/>
        <family val="2"/>
      </rPr>
      <t xml:space="preserve">號</t>
    </r>
    <r>
      <rPr>
        <sz val="11"/>
        <rFont val="新細明體"/>
        <family val="1"/>
        <charset val="136"/>
      </rPr>
      <t xml:space="preserve">1</t>
    </r>
    <r>
      <rPr>
        <sz val="11"/>
        <rFont val="Noto Sans"/>
        <family val="2"/>
      </rPr>
      <t xml:space="preserve">樓</t>
    </r>
  </si>
  <si>
    <t xml:space="preserve">H11106300282</t>
  </si>
  <si>
    <r>
      <rPr>
        <sz val="11"/>
        <rFont val="Noto Sans"/>
        <family val="2"/>
      </rPr>
      <t xml:space="preserve">全真概念健康事業股份有限公司汐止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全真瑜珈健身汐止館</t>
    </r>
    <r>
      <rPr>
        <sz val="11"/>
        <rFont val="新細明體"/>
        <family val="1"/>
        <charset val="136"/>
      </rPr>
      <t xml:space="preserve">)</t>
    </r>
  </si>
  <si>
    <r>
      <rPr>
        <sz val="11"/>
        <rFont val="Noto Sans"/>
        <family val="2"/>
      </rPr>
      <t xml:space="preserve">新北市汐止區新台五路一段</t>
    </r>
    <r>
      <rPr>
        <sz val="11"/>
        <rFont val="新細明體"/>
        <family val="1"/>
        <charset val="136"/>
      </rPr>
      <t xml:space="preserve">93</t>
    </r>
    <r>
      <rPr>
        <sz val="11"/>
        <rFont val="Noto Sans"/>
        <family val="2"/>
      </rPr>
      <t xml:space="preserve">號</t>
    </r>
    <r>
      <rPr>
        <sz val="11"/>
        <rFont val="新細明體"/>
        <family val="1"/>
        <charset val="136"/>
      </rPr>
      <t xml:space="preserve">4</t>
    </r>
    <r>
      <rPr>
        <sz val="11"/>
        <rFont val="Noto Sans"/>
        <family val="2"/>
      </rPr>
      <t xml:space="preserve">樓</t>
    </r>
  </si>
  <si>
    <t xml:space="preserve">H11108040600</t>
  </si>
  <si>
    <t xml:space="preserve">北峰文理短期補習班</t>
  </si>
  <si>
    <r>
      <rPr>
        <sz val="11"/>
        <rFont val="Noto Sans"/>
        <family val="2"/>
      </rPr>
      <t xml:space="preserve">新北市汐止區福德一路</t>
    </r>
    <r>
      <rPr>
        <sz val="11"/>
        <rFont val="新細明體"/>
        <family val="1"/>
        <charset val="136"/>
      </rPr>
      <t xml:space="preserve">177</t>
    </r>
    <r>
      <rPr>
        <sz val="11"/>
        <rFont val="Noto Sans"/>
        <family val="2"/>
      </rPr>
      <t xml:space="preserve">巷</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11110191380</t>
  </si>
  <si>
    <t xml:space="preserve">C2</t>
  </si>
  <si>
    <t xml:space="preserve">葆樺科技有限公司</t>
  </si>
  <si>
    <r>
      <rPr>
        <sz val="11"/>
        <rFont val="Noto Sans"/>
        <family val="2"/>
      </rPr>
      <t xml:space="preserve">新北市汐止區福德一路</t>
    </r>
    <r>
      <rPr>
        <sz val="11"/>
        <rFont val="新細明體"/>
        <family val="1"/>
        <charset val="136"/>
      </rPr>
      <t xml:space="preserve">381</t>
    </r>
    <r>
      <rPr>
        <sz val="11"/>
        <rFont val="Noto Sans"/>
        <family val="2"/>
      </rPr>
      <t xml:space="preserve">巷</t>
    </r>
    <r>
      <rPr>
        <sz val="11"/>
        <rFont val="新細明體"/>
        <family val="1"/>
        <charset val="136"/>
      </rPr>
      <t xml:space="preserve">11</t>
    </r>
    <r>
      <rPr>
        <sz val="11"/>
        <rFont val="Noto Sans"/>
        <family val="2"/>
      </rPr>
      <t xml:space="preserve">號</t>
    </r>
    <r>
      <rPr>
        <sz val="11"/>
        <rFont val="新細明體"/>
        <family val="1"/>
        <charset val="136"/>
      </rPr>
      <t xml:space="preserve">1</t>
    </r>
    <r>
      <rPr>
        <sz val="11"/>
        <rFont val="Noto Sans"/>
        <family val="2"/>
      </rPr>
      <t xml:space="preserve">樓</t>
    </r>
  </si>
  <si>
    <t xml:space="preserve">H11108040610</t>
  </si>
  <si>
    <t xml:space="preserve">C1</t>
  </si>
  <si>
    <t xml:space="preserve">倡宏有限公司</t>
  </si>
  <si>
    <r>
      <rPr>
        <sz val="11"/>
        <rFont val="Noto Sans"/>
        <family val="2"/>
      </rPr>
      <t xml:space="preserve">新北市汐止區福德一路</t>
    </r>
    <r>
      <rPr>
        <sz val="11"/>
        <rFont val="新細明體"/>
        <family val="1"/>
        <charset val="136"/>
      </rPr>
      <t xml:space="preserve">450</t>
    </r>
    <r>
      <rPr>
        <sz val="11"/>
        <rFont val="Noto Sans"/>
        <family val="2"/>
      </rPr>
      <t xml:space="preserve">號</t>
    </r>
  </si>
  <si>
    <t xml:space="preserve">H11108010128</t>
  </si>
  <si>
    <t xml:space="preserve">全聯實業股份有限公司汐止龍安分公司</t>
  </si>
  <si>
    <r>
      <rPr>
        <sz val="11"/>
        <rFont val="Noto Sans"/>
        <family val="2"/>
      </rPr>
      <t xml:space="preserve">新北市汐止區龍安路</t>
    </r>
    <r>
      <rPr>
        <sz val="11"/>
        <rFont val="新細明體"/>
        <family val="1"/>
        <charset val="136"/>
      </rPr>
      <t xml:space="preserve">28</t>
    </r>
    <r>
      <rPr>
        <sz val="11"/>
        <rFont val="Noto Sans"/>
        <family val="2"/>
      </rPr>
      <t xml:space="preserve">巷</t>
    </r>
    <r>
      <rPr>
        <sz val="11"/>
        <rFont val="新細明體"/>
        <family val="1"/>
        <charset val="136"/>
      </rPr>
      <t xml:space="preserve">6</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郭鴻烈建築師事務所認可證號：</t>
    </r>
    <r>
      <rPr>
        <sz val="11"/>
        <rFont val="新細明體"/>
        <family val="1"/>
        <charset val="136"/>
      </rPr>
      <t xml:space="preserve">40C3D01695</t>
    </r>
  </si>
  <si>
    <t xml:space="preserve">H11107070338</t>
  </si>
  <si>
    <t xml:space="preserve">新北市私立紅蘋果托嬰中心</t>
  </si>
  <si>
    <r>
      <rPr>
        <sz val="11"/>
        <rFont val="Noto Sans"/>
        <family val="2"/>
      </rPr>
      <t xml:space="preserve">新北市新店區中興路三段</t>
    </r>
    <r>
      <rPr>
        <sz val="11"/>
        <rFont val="新細明體"/>
        <family val="1"/>
        <charset val="136"/>
      </rPr>
      <t xml:space="preserve">234</t>
    </r>
    <r>
      <rPr>
        <sz val="11"/>
        <rFont val="Noto Sans"/>
        <family val="2"/>
      </rPr>
      <t xml:space="preserve">號</t>
    </r>
  </si>
  <si>
    <r>
      <rPr>
        <sz val="11"/>
        <rFont val="Noto Sans"/>
        <family val="2"/>
      </rPr>
      <t xml:space="preserve">林世平建築師事務所認可證號：</t>
    </r>
    <r>
      <rPr>
        <sz val="11"/>
        <rFont val="新細明體"/>
        <family val="1"/>
        <charset val="136"/>
      </rPr>
      <t xml:space="preserve">40C3D02093</t>
    </r>
  </si>
  <si>
    <t xml:space="preserve">H11109190160</t>
  </si>
  <si>
    <t xml:space="preserve">吳隆堃</t>
  </si>
  <si>
    <r>
      <rPr>
        <sz val="11"/>
        <rFont val="Noto Sans"/>
        <family val="2"/>
      </rPr>
      <t xml:space="preserve">劍聲國際文理技藝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新店區明德路</t>
    </r>
    <r>
      <rPr>
        <sz val="11"/>
        <rFont val="新細明體"/>
        <family val="1"/>
        <charset val="136"/>
      </rPr>
      <t xml:space="preserve">65</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2</t>
    </r>
    <r>
      <rPr>
        <sz val="11"/>
        <rFont val="Noto Sans"/>
        <family val="2"/>
      </rPr>
      <t xml:space="preserve">樓</t>
    </r>
  </si>
  <si>
    <t xml:space="preserve">H11105200108</t>
  </si>
  <si>
    <r>
      <rPr>
        <sz val="11"/>
        <rFont val="Noto Sans"/>
        <family val="2"/>
      </rPr>
      <t xml:space="preserve">文華電腦短期補習班</t>
    </r>
    <r>
      <rPr>
        <sz val="11"/>
        <rFont val="新細明體"/>
        <family val="1"/>
        <charset val="136"/>
      </rPr>
      <t xml:space="preserve">(</t>
    </r>
    <r>
      <rPr>
        <sz val="11"/>
        <rFont val="Noto Sans"/>
        <family val="2"/>
      </rPr>
      <t xml:space="preserve">增班中</t>
    </r>
    <r>
      <rPr>
        <sz val="11"/>
        <rFont val="新細明體"/>
        <family val="1"/>
        <charset val="136"/>
      </rPr>
      <t xml:space="preserve">)</t>
    </r>
  </si>
  <si>
    <r>
      <rPr>
        <sz val="11"/>
        <rFont val="Noto Sans"/>
        <family val="2"/>
      </rPr>
      <t xml:space="preserve">新北市新店區北宜路一段</t>
    </r>
    <r>
      <rPr>
        <sz val="11"/>
        <rFont val="新細明體"/>
        <family val="1"/>
        <charset val="136"/>
      </rPr>
      <t xml:space="preserve">166</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林吳柱建築師事務所認可證號：</t>
    </r>
    <r>
      <rPr>
        <sz val="11"/>
        <rFont val="新細明體"/>
        <family val="1"/>
        <charset val="136"/>
      </rPr>
      <t xml:space="preserve">40C3D01488</t>
    </r>
  </si>
  <si>
    <t xml:space="preserve">H11107210304</t>
  </si>
  <si>
    <t xml:space="preserve">快樂美樂蒂美語短期補習班</t>
  </si>
  <si>
    <r>
      <rPr>
        <sz val="11"/>
        <rFont val="Noto Sans"/>
        <family val="2"/>
      </rPr>
      <t xml:space="preserve">新北市新店區北宜路二段</t>
    </r>
    <r>
      <rPr>
        <sz val="11"/>
        <rFont val="新細明體"/>
        <family val="1"/>
        <charset val="136"/>
      </rPr>
      <t xml:space="preserve">82-11</t>
    </r>
    <r>
      <rPr>
        <sz val="11"/>
        <rFont val="Noto Sans"/>
        <family val="2"/>
      </rPr>
      <t xml:space="preserve">號地下</t>
    </r>
    <r>
      <rPr>
        <sz val="11"/>
        <rFont val="新細明體"/>
        <family val="1"/>
        <charset val="136"/>
      </rPr>
      <t xml:space="preserve">1~1</t>
    </r>
    <r>
      <rPr>
        <sz val="11"/>
        <rFont val="Noto Sans"/>
        <family val="2"/>
      </rPr>
      <t xml:space="preserve">樓</t>
    </r>
  </si>
  <si>
    <t xml:space="preserve">H11107210350</t>
  </si>
  <si>
    <t xml:space="preserve">炫豐語文技藝短期補習班</t>
  </si>
  <si>
    <r>
      <rPr>
        <sz val="11"/>
        <rFont val="Noto Sans"/>
        <family val="2"/>
      </rPr>
      <t xml:space="preserve">新北市新店區民族路</t>
    </r>
    <r>
      <rPr>
        <sz val="11"/>
        <rFont val="新細明體"/>
        <family val="1"/>
        <charset val="136"/>
      </rPr>
      <t xml:space="preserve">85</t>
    </r>
    <r>
      <rPr>
        <sz val="11"/>
        <rFont val="Noto Sans"/>
        <family val="2"/>
      </rPr>
      <t xml:space="preserve">號</t>
    </r>
    <r>
      <rPr>
        <sz val="11"/>
        <rFont val="新細明體"/>
        <family val="1"/>
        <charset val="136"/>
      </rPr>
      <t xml:space="preserve">2</t>
    </r>
    <r>
      <rPr>
        <sz val="11"/>
        <rFont val="Noto Sans"/>
        <family val="2"/>
      </rPr>
      <t xml:space="preserve">樓</t>
    </r>
  </si>
  <si>
    <t xml:space="preserve">H11110130160</t>
  </si>
  <si>
    <t xml:space="preserve">G3</t>
  </si>
  <si>
    <t xml:space="preserve">全聯實業股份有限公司新店中正分公司</t>
  </si>
  <si>
    <r>
      <rPr>
        <sz val="11"/>
        <rFont val="Noto Sans"/>
        <family val="2"/>
      </rPr>
      <t xml:space="preserve">新北市新店區中正路</t>
    </r>
    <r>
      <rPr>
        <sz val="11"/>
        <rFont val="新細明體"/>
        <family val="1"/>
        <charset val="136"/>
      </rPr>
      <t xml:space="preserve">189</t>
    </r>
    <r>
      <rPr>
        <sz val="11"/>
        <rFont val="Noto Sans"/>
        <family val="2"/>
      </rPr>
      <t xml:space="preserve">巷</t>
    </r>
    <r>
      <rPr>
        <sz val="11"/>
        <rFont val="新細明體"/>
        <family val="1"/>
        <charset val="136"/>
      </rPr>
      <t xml:space="preserve">2-1</t>
    </r>
    <r>
      <rPr>
        <sz val="11"/>
        <rFont val="Noto Sans"/>
        <family val="2"/>
      </rPr>
      <t xml:space="preserve">號</t>
    </r>
  </si>
  <si>
    <r>
      <rPr>
        <sz val="11"/>
        <rFont val="Noto Sans"/>
        <family val="2"/>
      </rPr>
      <t xml:space="preserve">林政賢建築師事務所認可證號：</t>
    </r>
    <r>
      <rPr>
        <sz val="11"/>
        <rFont val="新細明體"/>
        <family val="1"/>
        <charset val="136"/>
      </rPr>
      <t xml:space="preserve">40C3D02930</t>
    </r>
  </si>
  <si>
    <t xml:space="preserve">H11105310250</t>
  </si>
  <si>
    <t xml:space="preserve">凱基商業銀行股份有限公司新店分公司</t>
  </si>
  <si>
    <r>
      <rPr>
        <sz val="11"/>
        <rFont val="Noto Sans"/>
        <family val="2"/>
      </rPr>
      <t xml:space="preserve">新北市新店區北新路三段</t>
    </r>
    <r>
      <rPr>
        <sz val="11"/>
        <rFont val="新細明體"/>
        <family val="1"/>
        <charset val="136"/>
      </rPr>
      <t xml:space="preserve">202</t>
    </r>
    <r>
      <rPr>
        <sz val="11"/>
        <rFont val="Noto Sans"/>
        <family val="2"/>
      </rPr>
      <t xml:space="preserve">號</t>
    </r>
    <r>
      <rPr>
        <sz val="11"/>
        <rFont val="新細明體"/>
        <family val="1"/>
        <charset val="136"/>
      </rPr>
      <t xml:space="preserve">1~3</t>
    </r>
    <r>
      <rPr>
        <sz val="11"/>
        <rFont val="Noto Sans"/>
        <family val="2"/>
      </rPr>
      <t xml:space="preserve">樓</t>
    </r>
  </si>
  <si>
    <t xml:space="preserve">H11110010052</t>
  </si>
  <si>
    <t xml:space="preserve">H2</t>
  </si>
  <si>
    <r>
      <rPr>
        <sz val="11"/>
        <rFont val="Noto Sans"/>
        <family val="2"/>
      </rPr>
      <t xml:space="preserve">陽光樂活社區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新店區五峰路</t>
    </r>
    <r>
      <rPr>
        <sz val="11"/>
        <rFont val="新細明體"/>
        <family val="1"/>
        <charset val="136"/>
      </rPr>
      <t xml:space="preserve">129-143</t>
    </r>
    <r>
      <rPr>
        <sz val="11"/>
        <rFont val="Noto Sans"/>
        <family val="2"/>
      </rPr>
      <t xml:space="preserve">號</t>
    </r>
  </si>
  <si>
    <r>
      <rPr>
        <sz val="11"/>
        <rFont val="Noto Sans"/>
        <family val="2"/>
      </rPr>
      <t xml:space="preserve">許坤榮建築師事務所認可證號：</t>
    </r>
    <r>
      <rPr>
        <sz val="11"/>
        <rFont val="新細明體"/>
        <family val="1"/>
        <charset val="136"/>
      </rPr>
      <t xml:space="preserve">40C3D01281</t>
    </r>
  </si>
  <si>
    <t xml:space="preserve">H11110060220</t>
  </si>
  <si>
    <r>
      <rPr>
        <sz val="11"/>
        <rFont val="Noto Sans"/>
        <family val="2"/>
      </rPr>
      <t xml:space="preserve">夢享國社區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新店區北宜路二段</t>
    </r>
    <r>
      <rPr>
        <sz val="11"/>
        <rFont val="新細明體"/>
        <family val="1"/>
        <charset val="136"/>
      </rPr>
      <t xml:space="preserve">431-433</t>
    </r>
    <r>
      <rPr>
        <sz val="11"/>
        <rFont val="Noto Sans"/>
        <family val="2"/>
      </rPr>
      <t xml:space="preserve">號</t>
    </r>
  </si>
  <si>
    <t xml:space="preserve">H11110060080</t>
  </si>
  <si>
    <r>
      <rPr>
        <sz val="11"/>
        <rFont val="Noto Sans"/>
        <family val="2"/>
      </rPr>
      <t xml:space="preserve">博覽天下莫內社區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新店區安民街</t>
    </r>
    <r>
      <rPr>
        <sz val="11"/>
        <rFont val="新細明體"/>
        <family val="1"/>
        <charset val="136"/>
      </rPr>
      <t xml:space="preserve">156</t>
    </r>
    <r>
      <rPr>
        <sz val="11"/>
        <rFont val="Noto Sans"/>
        <family val="2"/>
      </rPr>
      <t xml:space="preserve">巷</t>
    </r>
    <r>
      <rPr>
        <sz val="11"/>
        <rFont val="新細明體"/>
        <family val="1"/>
        <charset val="136"/>
      </rPr>
      <t xml:space="preserve">26-40</t>
    </r>
    <r>
      <rPr>
        <sz val="11"/>
        <rFont val="Noto Sans"/>
        <family val="2"/>
      </rPr>
      <t xml:space="preserve">號</t>
    </r>
  </si>
  <si>
    <t xml:space="preserve">H11110170150</t>
  </si>
  <si>
    <t xml:space="preserve">新北市私立李氏姐妹幼兒園</t>
  </si>
  <si>
    <r>
      <rPr>
        <sz val="11"/>
        <rFont val="Noto Sans"/>
        <family val="2"/>
      </rPr>
      <t xml:space="preserve">新北市新店區中華路</t>
    </r>
    <r>
      <rPr>
        <sz val="11"/>
        <rFont val="新細明體"/>
        <family val="1"/>
        <charset val="136"/>
      </rPr>
      <t xml:space="preserve">5</t>
    </r>
    <r>
      <rPr>
        <sz val="11"/>
        <rFont val="Noto Sans"/>
        <family val="2"/>
      </rPr>
      <t xml:space="preserve">號</t>
    </r>
    <r>
      <rPr>
        <sz val="11"/>
        <rFont val="新細明體"/>
        <family val="1"/>
        <charset val="136"/>
      </rPr>
      <t xml:space="preserve">1</t>
    </r>
    <r>
      <rPr>
        <sz val="11"/>
        <rFont val="Noto Sans"/>
        <family val="2"/>
      </rPr>
      <t xml:space="preserve">樓</t>
    </r>
  </si>
  <si>
    <t xml:space="preserve">H11110190172</t>
  </si>
  <si>
    <t xml:space="preserve">曹昌勝</t>
  </si>
  <si>
    <t xml:space="preserve">舒泰健康顧問股份有限公司七張分公司</t>
  </si>
  <si>
    <r>
      <rPr>
        <sz val="11"/>
        <rFont val="Noto Sans"/>
        <family val="2"/>
      </rPr>
      <t xml:space="preserve">新北市新店區北新路二段</t>
    </r>
    <r>
      <rPr>
        <sz val="11"/>
        <rFont val="新細明體"/>
        <family val="1"/>
        <charset val="136"/>
      </rPr>
      <t xml:space="preserve">198</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110630</t>
  </si>
  <si>
    <t xml:space="preserve">宏人文理短期補習班</t>
  </si>
  <si>
    <r>
      <rPr>
        <sz val="11"/>
        <rFont val="Noto Sans"/>
        <family val="2"/>
      </rPr>
      <t xml:space="preserve">新北市新店區北新路二段</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10190116</t>
  </si>
  <si>
    <r>
      <rPr>
        <sz val="11"/>
        <rFont val="Noto Sans"/>
        <family val="2"/>
      </rPr>
      <t xml:space="preserve">大坪林聯合開發大樓</t>
    </r>
    <r>
      <rPr>
        <sz val="11"/>
        <rFont val="新細明體"/>
        <family val="1"/>
        <charset val="136"/>
      </rPr>
      <t xml:space="preserve">(</t>
    </r>
    <r>
      <rPr>
        <sz val="11"/>
        <rFont val="Noto Sans"/>
        <family val="2"/>
      </rPr>
      <t xml:space="preserve">含公設</t>
    </r>
    <r>
      <rPr>
        <sz val="11"/>
        <rFont val="新細明體"/>
        <family val="1"/>
        <charset val="136"/>
      </rPr>
      <t xml:space="preserve">)</t>
    </r>
  </si>
  <si>
    <r>
      <rPr>
        <sz val="11"/>
        <rFont val="Noto Sans"/>
        <family val="2"/>
      </rPr>
      <t xml:space="preserve">新北市新店區北新路三段</t>
    </r>
    <r>
      <rPr>
        <sz val="11"/>
        <rFont val="新細明體"/>
        <family val="1"/>
        <charset val="136"/>
      </rPr>
      <t xml:space="preserve">200</t>
    </r>
    <r>
      <rPr>
        <sz val="11"/>
        <rFont val="Noto Sans"/>
        <family val="2"/>
      </rPr>
      <t xml:space="preserve">號地下</t>
    </r>
    <r>
      <rPr>
        <sz val="11"/>
        <rFont val="新細明體"/>
        <family val="1"/>
        <charset val="136"/>
      </rPr>
      <t xml:space="preserve">3~17</t>
    </r>
    <r>
      <rPr>
        <sz val="11"/>
        <rFont val="Noto Sans"/>
        <family val="2"/>
      </rPr>
      <t xml:space="preserve">樓</t>
    </r>
  </si>
  <si>
    <t xml:space="preserve">H11108150630</t>
  </si>
  <si>
    <t xml:space="preserve">B1</t>
  </si>
  <si>
    <t xml:space="preserve">泰象養生會館</t>
  </si>
  <si>
    <r>
      <rPr>
        <sz val="11"/>
        <rFont val="Noto Sans"/>
        <family val="2"/>
      </rPr>
      <t xml:space="preserve">新北市新店區光明街</t>
    </r>
    <r>
      <rPr>
        <sz val="11"/>
        <rFont val="新細明體"/>
        <family val="1"/>
        <charset val="136"/>
      </rPr>
      <t xml:space="preserve">81</t>
    </r>
    <r>
      <rPr>
        <sz val="11"/>
        <rFont val="Noto Sans"/>
        <family val="2"/>
      </rPr>
      <t xml:space="preserve">號</t>
    </r>
    <r>
      <rPr>
        <sz val="11"/>
        <rFont val="新細明體"/>
        <family val="1"/>
        <charset val="136"/>
      </rPr>
      <t xml:space="preserve">1</t>
    </r>
    <r>
      <rPr>
        <sz val="11"/>
        <rFont val="Noto Sans"/>
        <family val="2"/>
      </rPr>
      <t xml:space="preserve">樓</t>
    </r>
  </si>
  <si>
    <t xml:space="preserve">H11107060340</t>
  </si>
  <si>
    <t xml:space="preserve">廣海冷藏食品股份有限公司</t>
  </si>
  <si>
    <r>
      <rPr>
        <sz val="11"/>
        <rFont val="Noto Sans"/>
        <family val="2"/>
      </rPr>
      <t xml:space="preserve">新北市新店區安樂街</t>
    </r>
    <r>
      <rPr>
        <sz val="11"/>
        <rFont val="新細明體"/>
        <family val="1"/>
        <charset val="136"/>
      </rPr>
      <t xml:space="preserve">12</t>
    </r>
    <r>
      <rPr>
        <sz val="11"/>
        <rFont val="Noto Sans"/>
        <family val="2"/>
      </rPr>
      <t xml:space="preserve">號</t>
    </r>
    <r>
      <rPr>
        <sz val="11"/>
        <rFont val="新細明體"/>
        <family val="1"/>
        <charset val="136"/>
      </rPr>
      <t xml:space="preserve">1</t>
    </r>
    <r>
      <rPr>
        <sz val="11"/>
        <rFont val="Noto Sans"/>
        <family val="2"/>
      </rPr>
      <t xml:space="preserve">樓</t>
    </r>
  </si>
  <si>
    <t xml:space="preserve">H11107050450</t>
  </si>
  <si>
    <t xml:space="preserve">新北市政府原住民族行政局</t>
  </si>
  <si>
    <r>
      <rPr>
        <sz val="11"/>
        <rFont val="Noto Sans"/>
        <family val="2"/>
      </rPr>
      <t xml:space="preserve">新北市新店區大新街</t>
    </r>
    <r>
      <rPr>
        <sz val="11"/>
        <rFont val="新細明體"/>
        <family val="1"/>
        <charset val="136"/>
      </rPr>
      <t xml:space="preserve">36</t>
    </r>
    <r>
      <rPr>
        <sz val="11"/>
        <rFont val="Noto Sans"/>
        <family val="2"/>
      </rPr>
      <t xml:space="preserve">號</t>
    </r>
  </si>
  <si>
    <r>
      <rPr>
        <sz val="11"/>
        <rFont val="Noto Sans"/>
        <family val="2"/>
      </rPr>
      <t xml:space="preserve">謝國璋建築師事務所認可證號：</t>
    </r>
    <r>
      <rPr>
        <sz val="11"/>
        <rFont val="新細明體"/>
        <family val="1"/>
        <charset val="136"/>
      </rPr>
      <t xml:space="preserve">40C3D00634</t>
    </r>
  </si>
  <si>
    <t xml:space="preserve">H11106110014</t>
  </si>
  <si>
    <t xml:space="preserve">弘訊科技股份有限公司</t>
  </si>
  <si>
    <r>
      <rPr>
        <sz val="11"/>
        <rFont val="Noto Sans"/>
        <family val="2"/>
      </rPr>
      <t xml:space="preserve">新北市新店區中正路</t>
    </r>
    <r>
      <rPr>
        <sz val="11"/>
        <rFont val="新細明體"/>
        <family val="1"/>
        <charset val="136"/>
      </rPr>
      <t xml:space="preserve">529</t>
    </r>
    <r>
      <rPr>
        <sz val="11"/>
        <rFont val="Noto Sans"/>
        <family val="2"/>
      </rPr>
      <t xml:space="preserve">號</t>
    </r>
    <r>
      <rPr>
        <sz val="11"/>
        <rFont val="新細明體"/>
        <family val="1"/>
        <charset val="136"/>
      </rPr>
      <t xml:space="preserve">9</t>
    </r>
    <r>
      <rPr>
        <sz val="11"/>
        <rFont val="Noto Sans"/>
        <family val="2"/>
      </rPr>
      <t xml:space="preserve">樓</t>
    </r>
  </si>
  <si>
    <t xml:space="preserve">H11111010398</t>
  </si>
  <si>
    <t xml:space="preserve">康乃爾語文短期補習班</t>
  </si>
  <si>
    <r>
      <rPr>
        <sz val="11"/>
        <rFont val="Noto Sans"/>
        <family val="2"/>
      </rPr>
      <t xml:space="preserve">新北市新店區永平街</t>
    </r>
    <r>
      <rPr>
        <sz val="11"/>
        <rFont val="新細明體"/>
        <family val="1"/>
        <charset val="136"/>
      </rPr>
      <t xml:space="preserve">16</t>
    </r>
    <r>
      <rPr>
        <sz val="11"/>
        <rFont val="Noto Sans"/>
        <family val="2"/>
      </rPr>
      <t xml:space="preserve">巷</t>
    </r>
    <r>
      <rPr>
        <sz val="11"/>
        <rFont val="新細明體"/>
        <family val="1"/>
        <charset val="136"/>
      </rPr>
      <t xml:space="preserve">35</t>
    </r>
    <r>
      <rPr>
        <sz val="11"/>
        <rFont val="Noto Sans"/>
        <family val="2"/>
      </rPr>
      <t xml:space="preserve">號</t>
    </r>
    <r>
      <rPr>
        <sz val="11"/>
        <rFont val="新細明體"/>
        <family val="1"/>
        <charset val="136"/>
      </rPr>
      <t xml:space="preserve">1</t>
    </r>
    <r>
      <rPr>
        <sz val="11"/>
        <rFont val="Noto Sans"/>
        <family val="2"/>
      </rPr>
      <t xml:space="preserve">樓</t>
    </r>
  </si>
  <si>
    <t xml:space="preserve">H11108290198</t>
  </si>
  <si>
    <t xml:space="preserve">橙果語文文理短期補習班</t>
  </si>
  <si>
    <r>
      <rPr>
        <sz val="11"/>
        <rFont val="Noto Sans"/>
        <family val="2"/>
      </rPr>
      <t xml:space="preserve">新北市新店區永華街</t>
    </r>
    <r>
      <rPr>
        <sz val="11"/>
        <rFont val="新細明體"/>
        <family val="1"/>
        <charset val="136"/>
      </rPr>
      <t xml:space="preserve">55</t>
    </r>
    <r>
      <rPr>
        <sz val="11"/>
        <rFont val="Noto Sans"/>
        <family val="2"/>
      </rPr>
      <t xml:space="preserve">號</t>
    </r>
    <r>
      <rPr>
        <sz val="11"/>
        <rFont val="新細明體"/>
        <family val="1"/>
        <charset val="136"/>
      </rPr>
      <t xml:space="preserve">1</t>
    </r>
    <r>
      <rPr>
        <sz val="11"/>
        <rFont val="Noto Sans"/>
        <family val="2"/>
      </rPr>
      <t xml:space="preserve">樓</t>
    </r>
  </si>
  <si>
    <t xml:space="preserve">H11108290120</t>
  </si>
  <si>
    <t xml:space="preserve">黃偉文理短期補習班</t>
  </si>
  <si>
    <r>
      <rPr>
        <sz val="11"/>
        <rFont val="Noto Sans"/>
        <family val="2"/>
      </rPr>
      <t xml:space="preserve">新北市新店區中正路</t>
    </r>
    <r>
      <rPr>
        <sz val="11"/>
        <rFont val="新細明體"/>
        <family val="1"/>
        <charset val="136"/>
      </rPr>
      <t xml:space="preserve">188</t>
    </r>
    <r>
      <rPr>
        <sz val="11"/>
        <rFont val="Noto Sans"/>
        <family val="2"/>
      </rPr>
      <t xml:space="preserve">號</t>
    </r>
    <r>
      <rPr>
        <sz val="11"/>
        <rFont val="新細明體"/>
        <family val="1"/>
        <charset val="136"/>
      </rPr>
      <t xml:space="preserve">4</t>
    </r>
    <r>
      <rPr>
        <sz val="11"/>
        <rFont val="Noto Sans"/>
        <family val="2"/>
      </rPr>
      <t xml:space="preserve">樓</t>
    </r>
  </si>
  <si>
    <r>
      <rPr>
        <sz val="11"/>
        <rFont val="Noto Sans"/>
        <family val="2"/>
      </rPr>
      <t xml:space="preserve">鼎佑工程顧問有限公司認可證號：</t>
    </r>
    <r>
      <rPr>
        <sz val="11"/>
        <rFont val="新細明體"/>
        <family val="1"/>
        <charset val="136"/>
      </rPr>
      <t xml:space="preserve">40C3E01074</t>
    </r>
  </si>
  <si>
    <t xml:space="preserve">H11108090316</t>
  </si>
  <si>
    <t xml:space="preserve">陳遠鴻</t>
  </si>
  <si>
    <t xml:space="preserve">優時代文理短期補習班</t>
  </si>
  <si>
    <r>
      <rPr>
        <sz val="11"/>
        <rFont val="Noto Sans"/>
        <family val="2"/>
      </rPr>
      <t xml:space="preserve">新北市新店區中興路二段</t>
    </r>
    <r>
      <rPr>
        <sz val="11"/>
        <rFont val="新細明體"/>
        <family val="1"/>
        <charset val="136"/>
      </rPr>
      <t xml:space="preserve">189</t>
    </r>
    <r>
      <rPr>
        <sz val="11"/>
        <rFont val="Noto Sans"/>
        <family val="2"/>
      </rPr>
      <t xml:space="preserve">號</t>
    </r>
    <r>
      <rPr>
        <sz val="11"/>
        <rFont val="新細明體"/>
        <family val="1"/>
        <charset val="136"/>
      </rPr>
      <t xml:space="preserve">3</t>
    </r>
    <r>
      <rPr>
        <sz val="11"/>
        <rFont val="Noto Sans"/>
        <family val="2"/>
      </rPr>
      <t xml:space="preserve">樓</t>
    </r>
  </si>
  <si>
    <t xml:space="preserve">H11107060364</t>
  </si>
  <si>
    <r>
      <rPr>
        <sz val="11"/>
        <rFont val="Noto Sans"/>
        <family val="2"/>
      </rPr>
      <t xml:space="preserve">雙峰放學趣文理技藝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新店區北宜路二段</t>
    </r>
    <r>
      <rPr>
        <sz val="11"/>
        <rFont val="新細明體"/>
        <family val="1"/>
        <charset val="136"/>
      </rPr>
      <t xml:space="preserve">126</t>
    </r>
    <r>
      <rPr>
        <sz val="11"/>
        <rFont val="Noto Sans"/>
        <family val="2"/>
      </rPr>
      <t xml:space="preserve">號</t>
    </r>
    <r>
      <rPr>
        <sz val="11"/>
        <rFont val="新細明體"/>
        <family val="1"/>
        <charset val="136"/>
      </rPr>
      <t xml:space="preserve">2~3</t>
    </r>
    <r>
      <rPr>
        <sz val="11"/>
        <rFont val="Noto Sans"/>
        <family val="2"/>
      </rPr>
      <t xml:space="preserve">樓</t>
    </r>
  </si>
  <si>
    <t xml:space="preserve">H11111110338</t>
  </si>
  <si>
    <r>
      <rPr>
        <sz val="11"/>
        <rFont val="Noto Sans"/>
        <family val="2"/>
      </rPr>
      <t xml:space="preserve">高才生文理語文短期補習班</t>
    </r>
    <r>
      <rPr>
        <sz val="11"/>
        <rFont val="新細明體"/>
        <family val="1"/>
        <charset val="136"/>
      </rPr>
      <t xml:space="preserve">(</t>
    </r>
    <r>
      <rPr>
        <sz val="11"/>
        <rFont val="Noto Sans"/>
        <family val="2"/>
      </rPr>
      <t xml:space="preserve">市招：高明一對一補習班</t>
    </r>
    <r>
      <rPr>
        <sz val="11"/>
        <rFont val="新細明體"/>
        <family val="1"/>
        <charset val="136"/>
      </rPr>
      <t xml:space="preserve">)</t>
    </r>
  </si>
  <si>
    <r>
      <rPr>
        <sz val="11"/>
        <rFont val="Noto Sans"/>
        <family val="2"/>
      </rPr>
      <t xml:space="preserve">新北市新店區北新路二段</t>
    </r>
    <r>
      <rPr>
        <sz val="11"/>
        <rFont val="新細明體"/>
        <family val="1"/>
        <charset val="136"/>
      </rPr>
      <t xml:space="preserve">158</t>
    </r>
    <r>
      <rPr>
        <sz val="11"/>
        <rFont val="Noto Sans"/>
        <family val="2"/>
      </rPr>
      <t xml:space="preserve">號</t>
    </r>
    <r>
      <rPr>
        <sz val="11"/>
        <rFont val="新細明體"/>
        <family val="1"/>
        <charset val="136"/>
      </rPr>
      <t xml:space="preserve">1~4</t>
    </r>
    <r>
      <rPr>
        <sz val="11"/>
        <rFont val="Noto Sans"/>
        <family val="2"/>
      </rPr>
      <t xml:space="preserve">樓</t>
    </r>
  </si>
  <si>
    <t xml:space="preserve">H11106010180</t>
  </si>
  <si>
    <t xml:space="preserve">巨匠電腦股份有限公司附設巨匠北新美語短期補習班</t>
  </si>
  <si>
    <r>
      <rPr>
        <sz val="11"/>
        <rFont val="Noto Sans"/>
        <family val="2"/>
      </rPr>
      <t xml:space="preserve">新北市新店區北新路二段</t>
    </r>
    <r>
      <rPr>
        <sz val="11"/>
        <rFont val="新細明體"/>
        <family val="1"/>
        <charset val="136"/>
      </rPr>
      <t xml:space="preserve">89</t>
    </r>
    <r>
      <rPr>
        <sz val="11"/>
        <rFont val="Noto Sans"/>
        <family val="2"/>
      </rPr>
      <t xml:space="preserve">號</t>
    </r>
  </si>
  <si>
    <t xml:space="preserve">H11106010170</t>
  </si>
  <si>
    <t xml:space="preserve">巨匠電腦股份有限公司新店分公司附設巨二電腦短期補習班</t>
  </si>
  <si>
    <r>
      <rPr>
        <sz val="11"/>
        <rFont val="Noto Sans"/>
        <family val="2"/>
      </rPr>
      <t xml:space="preserve">新北市新店區北新路二段</t>
    </r>
    <r>
      <rPr>
        <sz val="11"/>
        <rFont val="新細明體"/>
        <family val="1"/>
        <charset val="136"/>
      </rPr>
      <t xml:space="preserve">93</t>
    </r>
    <r>
      <rPr>
        <sz val="11"/>
        <rFont val="Noto Sans"/>
        <family val="2"/>
      </rPr>
      <t xml:space="preserve">號</t>
    </r>
    <r>
      <rPr>
        <sz val="11"/>
        <rFont val="新細明體"/>
        <family val="1"/>
        <charset val="136"/>
      </rPr>
      <t xml:space="preserve">1~2</t>
    </r>
    <r>
      <rPr>
        <sz val="11"/>
        <rFont val="Noto Sans"/>
        <family val="2"/>
      </rPr>
      <t xml:space="preserve">樓</t>
    </r>
  </si>
  <si>
    <t xml:space="preserve">H11106010160</t>
  </si>
  <si>
    <r>
      <rPr>
        <sz val="11"/>
        <rFont val="Noto Sans"/>
        <family val="2"/>
      </rPr>
      <t xml:space="preserve">同源國際科化</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新店區寶橋路</t>
    </r>
    <r>
      <rPr>
        <sz val="11"/>
        <rFont val="新細明體"/>
        <family val="1"/>
        <charset val="136"/>
      </rPr>
      <t xml:space="preserve">154</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4</t>
    </r>
    <r>
      <rPr>
        <sz val="11"/>
        <rFont val="Noto Sans"/>
        <family val="2"/>
      </rPr>
      <t xml:space="preserve">樓</t>
    </r>
  </si>
  <si>
    <t xml:space="preserve">H11106150083</t>
  </si>
  <si>
    <t xml:space="preserve">同仁醫院</t>
  </si>
  <si>
    <r>
      <rPr>
        <sz val="11"/>
        <rFont val="Noto Sans"/>
        <family val="2"/>
      </rPr>
      <t xml:space="preserve">新北市新店區民權路</t>
    </r>
    <r>
      <rPr>
        <sz val="11"/>
        <rFont val="新細明體"/>
        <family val="1"/>
        <charset val="136"/>
      </rPr>
      <t xml:space="preserve">89</t>
    </r>
    <r>
      <rPr>
        <sz val="11"/>
        <rFont val="Noto Sans"/>
        <family val="2"/>
      </rPr>
      <t xml:space="preserve">號地下</t>
    </r>
    <r>
      <rPr>
        <sz val="11"/>
        <rFont val="新細明體"/>
        <family val="1"/>
        <charset val="136"/>
      </rPr>
      <t xml:space="preserve">1~7</t>
    </r>
    <r>
      <rPr>
        <sz val="11"/>
        <rFont val="Noto Sans"/>
        <family val="2"/>
      </rPr>
      <t xml:space="preserve">樓</t>
    </r>
  </si>
  <si>
    <r>
      <rPr>
        <sz val="11"/>
        <rFont val="Noto Sans"/>
        <family val="2"/>
      </rPr>
      <t xml:space="preserve">中邦建築物公共安全檢查有限公司認可證號：</t>
    </r>
    <r>
      <rPr>
        <sz val="11"/>
        <rFont val="新細明體"/>
        <family val="1"/>
        <charset val="136"/>
      </rPr>
      <t xml:space="preserve">40C5C00030</t>
    </r>
  </si>
  <si>
    <t xml:space="preserve">H11111210170</t>
  </si>
  <si>
    <r>
      <rPr>
        <sz val="11"/>
        <rFont val="Noto Sans"/>
        <family val="2"/>
      </rPr>
      <t xml:space="preserve">達觀快樂</t>
    </r>
    <r>
      <rPr>
        <sz val="11"/>
        <rFont val="新細明體"/>
        <family val="1"/>
        <charset val="136"/>
      </rPr>
      <t xml:space="preserve">20</t>
    </r>
    <r>
      <rPr>
        <sz val="11"/>
        <rFont val="Noto Sans"/>
        <family val="2"/>
      </rPr>
      <t xml:space="preserve">社區</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新店區達觀路</t>
    </r>
    <r>
      <rPr>
        <sz val="11"/>
        <rFont val="新細明體"/>
        <family val="1"/>
        <charset val="136"/>
      </rPr>
      <t xml:space="preserve">20</t>
    </r>
    <r>
      <rPr>
        <sz val="11"/>
        <rFont val="Noto Sans"/>
        <family val="2"/>
      </rPr>
      <t xml:space="preserve">號</t>
    </r>
  </si>
  <si>
    <t xml:space="preserve">H11110110070</t>
  </si>
  <si>
    <t xml:space="preserve">快樂旅社</t>
  </si>
  <si>
    <r>
      <rPr>
        <sz val="11"/>
        <rFont val="Noto Sans"/>
        <family val="2"/>
      </rPr>
      <t xml:space="preserve">新北市新店區寶元路一段</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6200320</t>
  </si>
  <si>
    <t xml:space="preserve">惠麒精密機械有限公司</t>
  </si>
  <si>
    <r>
      <rPr>
        <sz val="11"/>
        <rFont val="Noto Sans"/>
        <family val="2"/>
      </rPr>
      <t xml:space="preserve">新北市新店區寶橋路</t>
    </r>
    <r>
      <rPr>
        <sz val="11"/>
        <rFont val="新細明體"/>
        <family val="1"/>
        <charset val="136"/>
      </rPr>
      <t xml:space="preserve">235</t>
    </r>
    <r>
      <rPr>
        <sz val="11"/>
        <rFont val="Noto Sans"/>
        <family val="2"/>
      </rPr>
      <t xml:space="preserve">巷</t>
    </r>
    <r>
      <rPr>
        <sz val="11"/>
        <rFont val="新細明體"/>
        <family val="1"/>
        <charset val="136"/>
      </rPr>
      <t xml:space="preserve">137</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4</t>
    </r>
  </si>
  <si>
    <r>
      <rPr>
        <sz val="11"/>
        <rFont val="Noto Sans"/>
        <family val="2"/>
      </rPr>
      <t xml:space="preserve">中華建築物公共安全檢查股份有限公司認可證號：</t>
    </r>
    <r>
      <rPr>
        <sz val="11"/>
        <rFont val="新細明體"/>
        <family val="1"/>
        <charset val="136"/>
      </rPr>
      <t xml:space="preserve">40C5C00005</t>
    </r>
  </si>
  <si>
    <t xml:space="preserve">H11107041328</t>
  </si>
  <si>
    <t xml:space="preserve">王立信</t>
  </si>
  <si>
    <t xml:space="preserve">惠心語文短期補習班市招長頸鹿美語</t>
  </si>
  <si>
    <r>
      <rPr>
        <sz val="11"/>
        <rFont val="Noto Sans"/>
        <family val="2"/>
      </rPr>
      <t xml:space="preserve">新北市新店區北宜路一段</t>
    </r>
    <r>
      <rPr>
        <sz val="11"/>
        <rFont val="新細明體"/>
        <family val="1"/>
        <charset val="136"/>
      </rPr>
      <t xml:space="preserve">107-4</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張光堯建築師事務所認可證號：</t>
    </r>
    <r>
      <rPr>
        <sz val="11"/>
        <rFont val="新細明體"/>
        <family val="1"/>
        <charset val="136"/>
      </rPr>
      <t xml:space="preserve">40C3D01100</t>
    </r>
  </si>
  <si>
    <t xml:space="preserve">H11110110318</t>
  </si>
  <si>
    <r>
      <rPr>
        <sz val="11"/>
        <rFont val="Noto Sans"/>
        <family val="2"/>
      </rPr>
      <t xml:space="preserve">淵林文理美語短期補習班市招</t>
    </r>
    <r>
      <rPr>
        <sz val="11"/>
        <rFont val="新細明體"/>
        <family val="1"/>
        <charset val="136"/>
      </rPr>
      <t xml:space="preserve">MPM</t>
    </r>
    <r>
      <rPr>
        <sz val="11"/>
        <rFont val="Noto Sans"/>
        <family val="2"/>
      </rPr>
      <t xml:space="preserve">數學</t>
    </r>
  </si>
  <si>
    <r>
      <rPr>
        <sz val="11"/>
        <rFont val="Noto Sans"/>
        <family val="2"/>
      </rPr>
      <t xml:space="preserve">新北市新店區安康路二段</t>
    </r>
    <r>
      <rPr>
        <sz val="11"/>
        <rFont val="新細明體"/>
        <family val="1"/>
        <charset val="136"/>
      </rPr>
      <t xml:space="preserve">99</t>
    </r>
    <r>
      <rPr>
        <sz val="11"/>
        <rFont val="Noto Sans"/>
        <family val="2"/>
      </rPr>
      <t xml:space="preserve">號</t>
    </r>
    <r>
      <rPr>
        <sz val="11"/>
        <rFont val="新細明體"/>
        <family val="1"/>
        <charset val="136"/>
      </rPr>
      <t xml:space="preserve">3</t>
    </r>
    <r>
      <rPr>
        <sz val="11"/>
        <rFont val="Noto Sans"/>
        <family val="2"/>
      </rPr>
      <t xml:space="preserve">樓</t>
    </r>
  </si>
  <si>
    <t xml:space="preserve">H11107210436</t>
  </si>
  <si>
    <t xml:space="preserve">喬依斯語文短期補習班</t>
  </si>
  <si>
    <r>
      <rPr>
        <sz val="11"/>
        <rFont val="Noto Sans"/>
        <family val="2"/>
      </rPr>
      <t xml:space="preserve">新北市新店區安民街</t>
    </r>
    <r>
      <rPr>
        <sz val="11"/>
        <rFont val="新細明體"/>
        <family val="1"/>
        <charset val="136"/>
      </rPr>
      <t xml:space="preserve">139</t>
    </r>
    <r>
      <rPr>
        <sz val="11"/>
        <rFont val="Noto Sans"/>
        <family val="2"/>
      </rPr>
      <t xml:space="preserve">號</t>
    </r>
    <r>
      <rPr>
        <sz val="11"/>
        <rFont val="新細明體"/>
        <family val="1"/>
        <charset val="136"/>
      </rPr>
      <t xml:space="preserve">1</t>
    </r>
    <r>
      <rPr>
        <sz val="11"/>
        <rFont val="Noto Sans"/>
        <family val="2"/>
      </rPr>
      <t xml:space="preserve">樓</t>
    </r>
  </si>
  <si>
    <t xml:space="preserve">H11110200236</t>
  </si>
  <si>
    <t xml:space="preserve">宏慈療養院</t>
  </si>
  <si>
    <r>
      <rPr>
        <sz val="11"/>
        <rFont val="Noto Sans"/>
        <family val="2"/>
      </rPr>
      <t xml:space="preserve">新北市新店區安泰路</t>
    </r>
    <r>
      <rPr>
        <sz val="11"/>
        <rFont val="新細明體"/>
        <family val="1"/>
        <charset val="136"/>
      </rPr>
      <t xml:space="preserve">157</t>
    </r>
    <r>
      <rPr>
        <sz val="11"/>
        <rFont val="Noto Sans"/>
        <family val="2"/>
      </rPr>
      <t xml:space="preserve">號</t>
    </r>
  </si>
  <si>
    <t xml:space="preserve">H11106230210</t>
  </si>
  <si>
    <t xml:space="preserve">彩陶技藝短期補習班</t>
  </si>
  <si>
    <r>
      <rPr>
        <sz val="11"/>
        <rFont val="Noto Sans"/>
        <family val="2"/>
      </rPr>
      <t xml:space="preserve">新北市新店區安康路二段</t>
    </r>
    <r>
      <rPr>
        <sz val="11"/>
        <rFont val="新細明體"/>
        <family val="1"/>
        <charset val="136"/>
      </rPr>
      <t xml:space="preserve">156</t>
    </r>
    <r>
      <rPr>
        <sz val="11"/>
        <rFont val="Noto Sans"/>
        <family val="2"/>
      </rPr>
      <t xml:space="preserve">號</t>
    </r>
    <r>
      <rPr>
        <sz val="11"/>
        <rFont val="新細明體"/>
        <family val="1"/>
        <charset val="136"/>
      </rPr>
      <t xml:space="preserve">2</t>
    </r>
    <r>
      <rPr>
        <sz val="11"/>
        <rFont val="Noto Sans"/>
        <family val="2"/>
      </rPr>
      <t xml:space="preserve">樓</t>
    </r>
  </si>
  <si>
    <t xml:space="preserve">H11110200290</t>
  </si>
  <si>
    <t xml:space="preserve">無敵兒文理短期補習班</t>
  </si>
  <si>
    <r>
      <rPr>
        <sz val="11"/>
        <rFont val="Noto Sans"/>
        <family val="2"/>
      </rPr>
      <t xml:space="preserve">新北市新店區安德街</t>
    </r>
    <r>
      <rPr>
        <sz val="11"/>
        <rFont val="新細明體"/>
        <family val="1"/>
        <charset val="136"/>
      </rPr>
      <t xml:space="preserve">47</t>
    </r>
    <r>
      <rPr>
        <sz val="11"/>
        <rFont val="Noto Sans"/>
        <family val="2"/>
      </rPr>
      <t xml:space="preserve">號</t>
    </r>
    <r>
      <rPr>
        <sz val="11"/>
        <rFont val="新細明體"/>
        <family val="1"/>
        <charset val="136"/>
      </rPr>
      <t xml:space="preserve">2</t>
    </r>
    <r>
      <rPr>
        <sz val="11"/>
        <rFont val="Noto Sans"/>
        <family val="2"/>
      </rPr>
      <t xml:space="preserve">樓</t>
    </r>
  </si>
  <si>
    <t xml:space="preserve">H11110200206</t>
  </si>
  <si>
    <t xml:space="preserve">冠銘語文短期補習班</t>
  </si>
  <si>
    <r>
      <rPr>
        <sz val="11"/>
        <rFont val="Noto Sans"/>
        <family val="2"/>
      </rPr>
      <t xml:space="preserve">新北市新店區建國路</t>
    </r>
    <r>
      <rPr>
        <sz val="11"/>
        <rFont val="新細明體"/>
        <family val="1"/>
        <charset val="136"/>
      </rPr>
      <t xml:space="preserve">150</t>
    </r>
    <r>
      <rPr>
        <sz val="11"/>
        <rFont val="Noto Sans"/>
        <family val="2"/>
      </rPr>
      <t xml:space="preserve">號</t>
    </r>
    <r>
      <rPr>
        <sz val="11"/>
        <rFont val="新細明體"/>
        <family val="1"/>
        <charset val="136"/>
      </rPr>
      <t xml:space="preserve">1</t>
    </r>
    <r>
      <rPr>
        <sz val="11"/>
        <rFont val="Noto Sans"/>
        <family val="2"/>
      </rPr>
      <t xml:space="preserve">樓</t>
    </r>
  </si>
  <si>
    <t xml:space="preserve">H11110200276</t>
  </si>
  <si>
    <t xml:space="preserve">佛教慈濟醫療財團法人台北慈濟醫院</t>
  </si>
  <si>
    <r>
      <rPr>
        <sz val="11"/>
        <rFont val="Noto Sans"/>
        <family val="2"/>
      </rPr>
      <t xml:space="preserve">新北市新店區建國路</t>
    </r>
    <r>
      <rPr>
        <sz val="11"/>
        <rFont val="新細明體"/>
        <family val="1"/>
        <charset val="136"/>
      </rPr>
      <t xml:space="preserve">289</t>
    </r>
    <r>
      <rPr>
        <sz val="11"/>
        <rFont val="Noto Sans"/>
        <family val="2"/>
      </rPr>
      <t xml:space="preserve">號</t>
    </r>
  </si>
  <si>
    <t xml:space="preserve">H11106230204</t>
  </si>
  <si>
    <t xml:space="preserve">林恩文理技藝短期補習班</t>
  </si>
  <si>
    <r>
      <rPr>
        <sz val="11"/>
        <rFont val="Noto Sans"/>
        <family val="2"/>
      </rPr>
      <t xml:space="preserve">新北市新店區復興路</t>
    </r>
    <r>
      <rPr>
        <sz val="11"/>
        <rFont val="新細明體"/>
        <family val="1"/>
        <charset val="136"/>
      </rPr>
      <t xml:space="preserve">10-1</t>
    </r>
    <r>
      <rPr>
        <sz val="11"/>
        <rFont val="Noto Sans"/>
        <family val="2"/>
      </rPr>
      <t xml:space="preserve">號</t>
    </r>
    <r>
      <rPr>
        <sz val="11"/>
        <rFont val="新細明體"/>
        <family val="1"/>
        <charset val="136"/>
      </rPr>
      <t xml:space="preserve">1</t>
    </r>
    <r>
      <rPr>
        <sz val="11"/>
        <rFont val="Noto Sans"/>
        <family val="2"/>
      </rPr>
      <t xml:space="preserve">樓</t>
    </r>
  </si>
  <si>
    <t xml:space="preserve">H11110200478</t>
  </si>
  <si>
    <t xml:space="preserve">冠馳語文短期補習班</t>
  </si>
  <si>
    <r>
      <rPr>
        <sz val="11"/>
        <rFont val="Noto Sans"/>
        <family val="2"/>
      </rPr>
      <t xml:space="preserve">新北市新店區二十張路</t>
    </r>
    <r>
      <rPr>
        <sz val="11"/>
        <rFont val="新細明體"/>
        <family val="1"/>
        <charset val="136"/>
      </rPr>
      <t xml:space="preserve">93</t>
    </r>
    <r>
      <rPr>
        <sz val="11"/>
        <rFont val="Noto Sans"/>
        <family val="2"/>
      </rPr>
      <t xml:space="preserve">號</t>
    </r>
    <r>
      <rPr>
        <sz val="11"/>
        <rFont val="新細明體"/>
        <family val="1"/>
        <charset val="136"/>
      </rPr>
      <t xml:space="preserve">1</t>
    </r>
    <r>
      <rPr>
        <sz val="11"/>
        <rFont val="Noto Sans"/>
        <family val="2"/>
      </rPr>
      <t xml:space="preserve">樓</t>
    </r>
  </si>
  <si>
    <t xml:space="preserve">H11110200286</t>
  </si>
  <si>
    <t xml:space="preserve">黃漢雄</t>
  </si>
  <si>
    <t xml:space="preserve">鴻儒文理短期補習班</t>
  </si>
  <si>
    <r>
      <rPr>
        <sz val="11"/>
        <rFont val="Noto Sans"/>
        <family val="2"/>
      </rPr>
      <t xml:space="preserve">新北市新店區三民路</t>
    </r>
    <r>
      <rPr>
        <sz val="11"/>
        <rFont val="新細明體"/>
        <family val="1"/>
        <charset val="136"/>
      </rPr>
      <t xml:space="preserve">143</t>
    </r>
    <r>
      <rPr>
        <sz val="11"/>
        <rFont val="Noto Sans"/>
        <family val="2"/>
      </rPr>
      <t xml:space="preserve">巷</t>
    </r>
    <r>
      <rPr>
        <sz val="11"/>
        <rFont val="新細明體"/>
        <family val="1"/>
        <charset val="136"/>
      </rPr>
      <t xml:space="preserve">22</t>
    </r>
    <r>
      <rPr>
        <sz val="11"/>
        <rFont val="Noto Sans"/>
        <family val="2"/>
      </rPr>
      <t xml:space="preserve">號</t>
    </r>
    <r>
      <rPr>
        <sz val="11"/>
        <rFont val="新細明體"/>
        <family val="1"/>
        <charset val="136"/>
      </rPr>
      <t xml:space="preserve">2</t>
    </r>
    <r>
      <rPr>
        <sz val="11"/>
        <rFont val="Noto Sans"/>
        <family val="2"/>
      </rPr>
      <t xml:space="preserve">樓</t>
    </r>
  </si>
  <si>
    <t xml:space="preserve">H11108240377</t>
  </si>
  <si>
    <t xml:space="preserve">漢聲文理語文短期補習班</t>
  </si>
  <si>
    <r>
      <rPr>
        <sz val="11"/>
        <rFont val="Noto Sans"/>
        <family val="2"/>
      </rPr>
      <t xml:space="preserve">新北市新店區三民路</t>
    </r>
    <r>
      <rPr>
        <sz val="11"/>
        <rFont val="新細明體"/>
        <family val="1"/>
        <charset val="136"/>
      </rPr>
      <t xml:space="preserve">34</t>
    </r>
    <r>
      <rPr>
        <sz val="11"/>
        <rFont val="Noto Sans"/>
        <family val="2"/>
      </rPr>
      <t xml:space="preserve">號</t>
    </r>
    <r>
      <rPr>
        <sz val="11"/>
        <rFont val="新細明體"/>
        <family val="1"/>
        <charset val="136"/>
      </rPr>
      <t xml:space="preserve">2</t>
    </r>
    <r>
      <rPr>
        <sz val="11"/>
        <rFont val="Noto Sans"/>
        <family val="2"/>
      </rPr>
      <t xml:space="preserve">樓</t>
    </r>
  </si>
  <si>
    <t xml:space="preserve">H11110200300</t>
  </si>
  <si>
    <t xml:space="preserve">詮能文理短期補習班</t>
  </si>
  <si>
    <r>
      <rPr>
        <sz val="11"/>
        <rFont val="Noto Sans"/>
        <family val="2"/>
      </rPr>
      <t xml:space="preserve">新北市新店區三民路</t>
    </r>
    <r>
      <rPr>
        <sz val="11"/>
        <rFont val="新細明體"/>
        <family val="1"/>
        <charset val="136"/>
      </rPr>
      <t xml:space="preserve">71</t>
    </r>
    <r>
      <rPr>
        <sz val="11"/>
        <rFont val="Noto Sans"/>
        <family val="2"/>
      </rPr>
      <t xml:space="preserve">號</t>
    </r>
    <r>
      <rPr>
        <sz val="11"/>
        <rFont val="新細明體"/>
        <family val="1"/>
        <charset val="136"/>
      </rPr>
      <t xml:space="preserve">1</t>
    </r>
    <r>
      <rPr>
        <sz val="11"/>
        <rFont val="Noto Sans"/>
        <family val="2"/>
      </rPr>
      <t xml:space="preserve">樓</t>
    </r>
  </si>
  <si>
    <t xml:space="preserve">H11110200258</t>
  </si>
  <si>
    <t xml:space="preserve">創新文理短期補習班</t>
  </si>
  <si>
    <r>
      <rPr>
        <sz val="11"/>
        <rFont val="Noto Sans"/>
        <family val="2"/>
      </rPr>
      <t xml:space="preserve">新北市新店區中正路</t>
    </r>
    <r>
      <rPr>
        <sz val="11"/>
        <rFont val="新細明體"/>
        <family val="1"/>
        <charset val="136"/>
      </rPr>
      <t xml:space="preserve">145</t>
    </r>
    <r>
      <rPr>
        <sz val="11"/>
        <rFont val="Noto Sans"/>
        <family val="2"/>
      </rPr>
      <t xml:space="preserve">號</t>
    </r>
    <r>
      <rPr>
        <sz val="11"/>
        <rFont val="新細明體"/>
        <family val="1"/>
        <charset val="136"/>
      </rPr>
      <t xml:space="preserve">2</t>
    </r>
    <r>
      <rPr>
        <sz val="11"/>
        <rFont val="Noto Sans"/>
        <family val="2"/>
      </rPr>
      <t xml:space="preserve">樓</t>
    </r>
  </si>
  <si>
    <t xml:space="preserve">H11110070110</t>
  </si>
  <si>
    <t xml:space="preserve">禾悅複合式餐坊</t>
  </si>
  <si>
    <r>
      <rPr>
        <sz val="11"/>
        <rFont val="Noto Sans"/>
        <family val="2"/>
      </rPr>
      <t xml:space="preserve">新北市新店區中正路</t>
    </r>
    <r>
      <rPr>
        <sz val="11"/>
        <rFont val="新細明體"/>
        <family val="1"/>
        <charset val="136"/>
      </rPr>
      <t xml:space="preserve">503-6</t>
    </r>
    <r>
      <rPr>
        <sz val="11"/>
        <rFont val="Noto Sans"/>
        <family val="2"/>
      </rPr>
      <t xml:space="preserve">號</t>
    </r>
    <r>
      <rPr>
        <sz val="11"/>
        <rFont val="新細明體"/>
        <family val="1"/>
        <charset val="136"/>
      </rPr>
      <t xml:space="preserve">1</t>
    </r>
    <r>
      <rPr>
        <sz val="11"/>
        <rFont val="Noto Sans"/>
        <family val="2"/>
      </rPr>
      <t xml:space="preserve">樓</t>
    </r>
  </si>
  <si>
    <t xml:space="preserve">H11106270216</t>
  </si>
  <si>
    <t xml:space="preserve">成敏文理短期補習班</t>
  </si>
  <si>
    <r>
      <rPr>
        <sz val="11"/>
        <rFont val="Noto Sans"/>
        <family val="2"/>
      </rPr>
      <t xml:space="preserve">新北市新店區中華路</t>
    </r>
    <r>
      <rPr>
        <sz val="11"/>
        <rFont val="新細明體"/>
        <family val="1"/>
        <charset val="136"/>
      </rPr>
      <t xml:space="preserve">1</t>
    </r>
    <r>
      <rPr>
        <sz val="11"/>
        <rFont val="Noto Sans"/>
        <family val="2"/>
      </rPr>
      <t xml:space="preserve">號</t>
    </r>
    <r>
      <rPr>
        <sz val="11"/>
        <rFont val="新細明體"/>
        <family val="1"/>
        <charset val="136"/>
      </rPr>
      <t xml:space="preserve">6</t>
    </r>
    <r>
      <rPr>
        <sz val="11"/>
        <rFont val="Noto Sans"/>
        <family val="2"/>
      </rPr>
      <t xml:space="preserve">樓</t>
    </r>
  </si>
  <si>
    <t xml:space="preserve">H11108240390</t>
  </si>
  <si>
    <t xml:space="preserve">成銘文理語文美術短期補習班</t>
  </si>
  <si>
    <r>
      <rPr>
        <sz val="11"/>
        <rFont val="Noto Sans"/>
        <family val="2"/>
      </rPr>
      <t xml:space="preserve">新北市新店區北宜路一段</t>
    </r>
    <r>
      <rPr>
        <sz val="11"/>
        <rFont val="新細明體"/>
        <family val="1"/>
        <charset val="136"/>
      </rPr>
      <t xml:space="preserve">124</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240400</t>
  </si>
  <si>
    <r>
      <rPr>
        <sz val="11"/>
        <rFont val="Noto Sans"/>
        <family val="2"/>
      </rPr>
      <t xml:space="preserve">吉身健康事業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新店七張店</t>
    </r>
    <r>
      <rPr>
        <sz val="11"/>
        <rFont val="新細明體"/>
        <family val="1"/>
        <charset val="136"/>
      </rPr>
      <t xml:space="preserve">)</t>
    </r>
  </si>
  <si>
    <r>
      <rPr>
        <sz val="11"/>
        <rFont val="Noto Sans"/>
        <family val="2"/>
      </rPr>
      <t xml:space="preserve">新北市新店區北新路二段</t>
    </r>
    <r>
      <rPr>
        <sz val="11"/>
        <rFont val="新細明體"/>
        <family val="1"/>
        <charset val="136"/>
      </rPr>
      <t xml:space="preserve">177-1</t>
    </r>
    <r>
      <rPr>
        <sz val="11"/>
        <rFont val="Noto Sans"/>
        <family val="2"/>
      </rPr>
      <t xml:space="preserve">號</t>
    </r>
    <r>
      <rPr>
        <sz val="11"/>
        <rFont val="新細明體"/>
        <family val="1"/>
        <charset val="136"/>
      </rPr>
      <t xml:space="preserve">3</t>
    </r>
    <r>
      <rPr>
        <sz val="11"/>
        <rFont val="Noto Sans"/>
        <family val="2"/>
      </rPr>
      <t xml:space="preserve">樓</t>
    </r>
  </si>
  <si>
    <t xml:space="preserve">H11108160126</t>
  </si>
  <si>
    <t xml:space="preserve">小小林圍棋菁英技藝短期補習班</t>
  </si>
  <si>
    <r>
      <rPr>
        <sz val="11"/>
        <rFont val="Noto Sans"/>
        <family val="2"/>
      </rPr>
      <t xml:space="preserve">新北市新店區北新路二段</t>
    </r>
    <r>
      <rPr>
        <sz val="11"/>
        <rFont val="新細明體"/>
        <family val="1"/>
        <charset val="136"/>
      </rPr>
      <t xml:space="preserve">262</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4</t>
    </r>
  </si>
  <si>
    <t xml:space="preserve">H11111150188</t>
  </si>
  <si>
    <t xml:space="preserve">青映食品冷凍股份有限公司</t>
  </si>
  <si>
    <r>
      <rPr>
        <sz val="11"/>
        <rFont val="Noto Sans"/>
        <family val="2"/>
      </rPr>
      <t xml:space="preserve">新北市汐止區大同路一段</t>
    </r>
    <r>
      <rPr>
        <sz val="11"/>
        <rFont val="新細明體"/>
        <family val="1"/>
        <charset val="136"/>
      </rPr>
      <t xml:space="preserve">358</t>
    </r>
    <r>
      <rPr>
        <sz val="11"/>
        <rFont val="Noto Sans"/>
        <family val="2"/>
      </rPr>
      <t xml:space="preserve">號</t>
    </r>
  </si>
  <si>
    <t xml:space="preserve">H11112060060</t>
  </si>
  <si>
    <t xml:space="preserve">王紀耕</t>
  </si>
  <si>
    <t xml:space="preserve">旌鼎文理語文短期補習班</t>
  </si>
  <si>
    <r>
      <rPr>
        <sz val="11"/>
        <rFont val="Noto Sans"/>
        <family val="2"/>
      </rPr>
      <t xml:space="preserve">新北市汐止區大同路二段</t>
    </r>
    <r>
      <rPr>
        <sz val="11"/>
        <rFont val="新細明體"/>
        <family val="1"/>
        <charset val="136"/>
      </rPr>
      <t xml:space="preserve">240</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1</t>
    </r>
  </si>
  <si>
    <t xml:space="preserve">H11110170350</t>
  </si>
  <si>
    <t xml:space="preserve">精英學園文理語文短期補習班</t>
  </si>
  <si>
    <r>
      <rPr>
        <sz val="11"/>
        <rFont val="Noto Sans"/>
        <family val="2"/>
      </rPr>
      <t xml:space="preserve">新北市汐止區大同路二段</t>
    </r>
    <r>
      <rPr>
        <sz val="11"/>
        <rFont val="新細明體"/>
        <family val="1"/>
        <charset val="136"/>
      </rPr>
      <t xml:space="preserve">240</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3</t>
    </r>
  </si>
  <si>
    <t xml:space="preserve">H11110170404</t>
  </si>
  <si>
    <r>
      <rPr>
        <sz val="11"/>
        <rFont val="Noto Sans"/>
        <family val="2"/>
      </rPr>
      <t xml:space="preserve">可芙國際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汐止大同店</t>
    </r>
    <r>
      <rPr>
        <sz val="11"/>
        <rFont val="新細明體"/>
        <family val="1"/>
        <charset val="136"/>
      </rPr>
      <t xml:space="preserve">)</t>
    </r>
  </si>
  <si>
    <r>
      <rPr>
        <sz val="11"/>
        <rFont val="Noto Sans"/>
        <family val="2"/>
      </rPr>
      <t xml:space="preserve">新北市汐止區大同路二段</t>
    </r>
    <r>
      <rPr>
        <sz val="11"/>
        <rFont val="新細明體"/>
        <family val="1"/>
        <charset val="136"/>
      </rPr>
      <t xml:space="preserve">240</t>
    </r>
    <r>
      <rPr>
        <sz val="11"/>
        <rFont val="Noto Sans"/>
        <family val="2"/>
      </rPr>
      <t xml:space="preserve">號</t>
    </r>
    <r>
      <rPr>
        <sz val="11"/>
        <rFont val="新細明體"/>
        <family val="1"/>
        <charset val="136"/>
      </rPr>
      <t xml:space="preserve">5</t>
    </r>
    <r>
      <rPr>
        <sz val="11"/>
        <rFont val="Noto Sans"/>
        <family val="2"/>
      </rPr>
      <t xml:space="preserve">樓之</t>
    </r>
    <r>
      <rPr>
        <sz val="11"/>
        <rFont val="新細明體"/>
        <family val="1"/>
        <charset val="136"/>
      </rPr>
      <t xml:space="preserve">1</t>
    </r>
  </si>
  <si>
    <t xml:space="preserve">H11111150168</t>
  </si>
  <si>
    <t xml:space="preserve">科揚文理短期補習班</t>
  </si>
  <si>
    <r>
      <rPr>
        <sz val="11"/>
        <rFont val="Noto Sans"/>
        <family val="2"/>
      </rPr>
      <t xml:space="preserve">新北市汐止區大同路二段</t>
    </r>
    <r>
      <rPr>
        <sz val="11"/>
        <rFont val="新細明體"/>
        <family val="1"/>
        <charset val="136"/>
      </rPr>
      <t xml:space="preserve">312</t>
    </r>
    <r>
      <rPr>
        <sz val="11"/>
        <rFont val="Noto Sans"/>
        <family val="2"/>
      </rPr>
      <t xml:space="preserve">巷</t>
    </r>
    <r>
      <rPr>
        <sz val="11"/>
        <rFont val="新細明體"/>
        <family val="1"/>
        <charset val="136"/>
      </rPr>
      <t xml:space="preserve">7</t>
    </r>
    <r>
      <rPr>
        <sz val="11"/>
        <rFont val="Noto Sans"/>
        <family val="2"/>
      </rPr>
      <t xml:space="preserve">號</t>
    </r>
    <r>
      <rPr>
        <sz val="11"/>
        <rFont val="新細明體"/>
        <family val="1"/>
        <charset val="136"/>
      </rPr>
      <t xml:space="preserve">2</t>
    </r>
    <r>
      <rPr>
        <sz val="11"/>
        <rFont val="Noto Sans"/>
        <family val="2"/>
      </rPr>
      <t xml:space="preserve">樓</t>
    </r>
  </si>
  <si>
    <t xml:space="preserve">H11110170334</t>
  </si>
  <si>
    <t xml:space="preserve">日大文理短期補習班</t>
  </si>
  <si>
    <r>
      <rPr>
        <sz val="11"/>
        <rFont val="Noto Sans"/>
        <family val="2"/>
      </rPr>
      <t xml:space="preserve">新北市汐止區大同路二段</t>
    </r>
    <r>
      <rPr>
        <sz val="11"/>
        <rFont val="新細明體"/>
        <family val="1"/>
        <charset val="136"/>
      </rPr>
      <t xml:space="preserve">481</t>
    </r>
    <r>
      <rPr>
        <sz val="11"/>
        <rFont val="Noto Sans"/>
        <family val="2"/>
      </rPr>
      <t xml:space="preserve">號</t>
    </r>
    <r>
      <rPr>
        <sz val="11"/>
        <rFont val="新細明體"/>
        <family val="1"/>
        <charset val="136"/>
      </rPr>
      <t xml:space="preserve">2</t>
    </r>
    <r>
      <rPr>
        <sz val="11"/>
        <rFont val="Noto Sans"/>
        <family val="2"/>
      </rPr>
      <t xml:space="preserve">樓</t>
    </r>
  </si>
  <si>
    <t xml:space="preserve">H11110170410</t>
  </si>
  <si>
    <t xml:space="preserve">新北市私立青山幼兒園</t>
  </si>
  <si>
    <r>
      <rPr>
        <sz val="11"/>
        <rFont val="Noto Sans"/>
        <family val="2"/>
      </rPr>
      <t xml:space="preserve">新北市汐止區青山路</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10240158</t>
  </si>
  <si>
    <r>
      <rPr>
        <sz val="11"/>
        <rFont val="Noto Sans"/>
        <family val="2"/>
      </rPr>
      <t xml:space="preserve">柏文健康事業股份有限公司汐止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汐止廠</t>
    </r>
    <r>
      <rPr>
        <sz val="11"/>
        <rFont val="新細明體"/>
        <family val="1"/>
        <charset val="136"/>
      </rPr>
      <t xml:space="preserve">)</t>
    </r>
  </si>
  <si>
    <r>
      <rPr>
        <sz val="11"/>
        <rFont val="Noto Sans"/>
        <family val="2"/>
      </rPr>
      <t xml:space="preserve">新北市汐止區建成路</t>
    </r>
    <r>
      <rPr>
        <sz val="11"/>
        <rFont val="新細明體"/>
        <family val="1"/>
        <charset val="136"/>
      </rPr>
      <t xml:space="preserve">58</t>
    </r>
    <r>
      <rPr>
        <sz val="11"/>
        <rFont val="Noto Sans"/>
        <family val="2"/>
      </rPr>
      <t xml:space="preserve">號地下</t>
    </r>
    <r>
      <rPr>
        <sz val="11"/>
        <rFont val="新細明體"/>
        <family val="1"/>
        <charset val="136"/>
      </rPr>
      <t xml:space="preserve">1</t>
    </r>
    <r>
      <rPr>
        <sz val="11"/>
        <rFont val="Noto Sans"/>
        <family val="2"/>
      </rPr>
      <t xml:space="preserve">樓之</t>
    </r>
    <r>
      <rPr>
        <sz val="11"/>
        <rFont val="新細明體"/>
        <family val="1"/>
        <charset val="136"/>
      </rPr>
      <t xml:space="preserve">2</t>
    </r>
  </si>
  <si>
    <t xml:space="preserve">H11106230250</t>
  </si>
  <si>
    <t xml:space="preserve">泰竹養生會館</t>
  </si>
  <si>
    <r>
      <rPr>
        <sz val="11"/>
        <rFont val="Noto Sans"/>
        <family val="2"/>
      </rPr>
      <t xml:space="preserve">新北市汐止區康寧街</t>
    </r>
    <r>
      <rPr>
        <sz val="11"/>
        <rFont val="新細明體"/>
        <family val="1"/>
        <charset val="136"/>
      </rPr>
      <t xml:space="preserve">460</t>
    </r>
    <r>
      <rPr>
        <sz val="11"/>
        <rFont val="Noto Sans"/>
        <family val="2"/>
      </rPr>
      <t xml:space="preserve">號</t>
    </r>
  </si>
  <si>
    <t xml:space="preserve">H11110120370</t>
  </si>
  <si>
    <r>
      <rPr>
        <sz val="11"/>
        <rFont val="Noto Sans"/>
        <family val="2"/>
      </rPr>
      <t xml:space="preserve">台灣電力股份有限公司台北供電區營運處</t>
    </r>
    <r>
      <rPr>
        <sz val="11"/>
        <rFont val="新細明體"/>
        <family val="1"/>
        <charset val="136"/>
      </rPr>
      <t xml:space="preserve">-</t>
    </r>
    <r>
      <rPr>
        <sz val="11"/>
        <rFont val="Noto Sans"/>
        <family val="2"/>
      </rPr>
      <t xml:space="preserve">八連</t>
    </r>
    <r>
      <rPr>
        <sz val="11"/>
        <rFont val="新細明體"/>
        <family val="1"/>
        <charset val="136"/>
      </rPr>
      <t xml:space="preserve">D/S</t>
    </r>
  </si>
  <si>
    <r>
      <rPr>
        <sz val="11"/>
        <rFont val="Noto Sans"/>
        <family val="2"/>
      </rPr>
      <t xml:space="preserve">新北市汐止區南陽街</t>
    </r>
    <r>
      <rPr>
        <sz val="11"/>
        <rFont val="新細明體"/>
        <family val="1"/>
        <charset val="136"/>
      </rPr>
      <t xml:space="preserve">130</t>
    </r>
    <r>
      <rPr>
        <sz val="11"/>
        <rFont val="Noto Sans"/>
        <family val="2"/>
      </rPr>
      <t xml:space="preserve">號</t>
    </r>
  </si>
  <si>
    <r>
      <rPr>
        <sz val="11"/>
        <rFont val="Noto Sans"/>
        <family val="2"/>
      </rPr>
      <t xml:space="preserve">正安公共安全檢查股份有限公司認可證號：</t>
    </r>
    <r>
      <rPr>
        <sz val="11"/>
        <rFont val="新細明體"/>
        <family val="1"/>
        <charset val="136"/>
      </rPr>
      <t xml:space="preserve">40C5C00003</t>
    </r>
  </si>
  <si>
    <t xml:space="preserve">H11107140870</t>
  </si>
  <si>
    <t xml:space="preserve">董德來</t>
  </si>
  <si>
    <r>
      <rPr>
        <sz val="11"/>
        <rFont val="Noto Sans"/>
        <family val="2"/>
      </rPr>
      <t xml:space="preserve">台灣電力股份有限公司台北供電區營運處</t>
    </r>
    <r>
      <rPr>
        <sz val="11"/>
        <rFont val="新細明體"/>
        <family val="1"/>
        <charset val="136"/>
      </rPr>
      <t xml:space="preserve">-</t>
    </r>
    <r>
      <rPr>
        <sz val="11"/>
        <rFont val="Noto Sans"/>
        <family val="2"/>
      </rPr>
      <t xml:space="preserve">茄苳</t>
    </r>
    <r>
      <rPr>
        <sz val="11"/>
        <rFont val="新細明體"/>
        <family val="1"/>
        <charset val="136"/>
      </rPr>
      <t xml:space="preserve">D/S</t>
    </r>
  </si>
  <si>
    <r>
      <rPr>
        <sz val="11"/>
        <rFont val="Noto Sans"/>
        <family val="2"/>
      </rPr>
      <t xml:space="preserve">新北市汐止區茄苳路</t>
    </r>
    <r>
      <rPr>
        <sz val="11"/>
        <rFont val="新細明體"/>
        <family val="1"/>
        <charset val="136"/>
      </rPr>
      <t xml:space="preserve">183</t>
    </r>
    <r>
      <rPr>
        <sz val="11"/>
        <rFont val="Noto Sans"/>
        <family val="2"/>
      </rPr>
      <t xml:space="preserve">號</t>
    </r>
  </si>
  <si>
    <t xml:space="preserve">H11107140882</t>
  </si>
  <si>
    <t xml:space="preserve">國泰醫療財團法人汐止國泰綜合醫院</t>
  </si>
  <si>
    <r>
      <rPr>
        <sz val="11"/>
        <rFont val="Noto Sans"/>
        <family val="2"/>
      </rPr>
      <t xml:space="preserve">新北市汐止區建成路</t>
    </r>
    <r>
      <rPr>
        <sz val="11"/>
        <rFont val="新細明體"/>
        <family val="1"/>
        <charset val="136"/>
      </rPr>
      <t xml:space="preserve">59</t>
    </r>
    <r>
      <rPr>
        <sz val="11"/>
        <rFont val="Noto Sans"/>
        <family val="2"/>
      </rPr>
      <t xml:space="preserve">巷</t>
    </r>
    <r>
      <rPr>
        <sz val="11"/>
        <rFont val="新細明體"/>
        <family val="1"/>
        <charset val="136"/>
      </rPr>
      <t xml:space="preserve">2</t>
    </r>
    <r>
      <rPr>
        <sz val="11"/>
        <rFont val="Noto Sans"/>
        <family val="2"/>
      </rPr>
      <t xml:space="preserve">號</t>
    </r>
  </si>
  <si>
    <r>
      <rPr>
        <sz val="11"/>
        <rFont val="Noto Sans"/>
        <family val="2"/>
      </rPr>
      <t xml:space="preserve">正翰建築物公共安全檢查有限公司認可證號：</t>
    </r>
    <r>
      <rPr>
        <sz val="11"/>
        <rFont val="新細明體"/>
        <family val="1"/>
        <charset val="136"/>
      </rPr>
      <t xml:space="preserve">40C5C00017</t>
    </r>
  </si>
  <si>
    <t xml:space="preserve">H11108220020</t>
  </si>
  <si>
    <r>
      <rPr>
        <sz val="11"/>
        <rFont val="Noto Sans"/>
        <family val="2"/>
      </rPr>
      <t xml:space="preserve">好咖運動股份有限公司</t>
    </r>
    <r>
      <rPr>
        <sz val="11"/>
        <rFont val="新細明體"/>
        <family val="1"/>
        <charset val="136"/>
      </rPr>
      <t xml:space="preserve">(</t>
    </r>
    <r>
      <rPr>
        <sz val="11"/>
        <rFont val="Noto Sans"/>
        <family val="2"/>
      </rPr>
      <t xml:space="preserve">市招：好客健身房</t>
    </r>
    <r>
      <rPr>
        <sz val="11"/>
        <rFont val="新細明體"/>
        <family val="1"/>
        <charset val="136"/>
      </rPr>
      <t xml:space="preserve">)</t>
    </r>
  </si>
  <si>
    <r>
      <rPr>
        <sz val="11"/>
        <rFont val="Noto Sans"/>
        <family val="2"/>
      </rPr>
      <t xml:space="preserve">新北市汐止區新台五路一段</t>
    </r>
    <r>
      <rPr>
        <sz val="11"/>
        <rFont val="新細明體"/>
        <family val="1"/>
        <charset val="136"/>
      </rPr>
      <t xml:space="preserve">208</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150059</t>
  </si>
  <si>
    <t xml:space="preserve">功成領先文理短期補習班</t>
  </si>
  <si>
    <r>
      <rPr>
        <sz val="11"/>
        <rFont val="Noto Sans"/>
        <family val="2"/>
      </rPr>
      <t xml:space="preserve">新北市汐止區中興路</t>
    </r>
    <r>
      <rPr>
        <sz val="11"/>
        <rFont val="新細明體"/>
        <family val="1"/>
        <charset val="136"/>
      </rPr>
      <t xml:space="preserve">152-2</t>
    </r>
    <r>
      <rPr>
        <sz val="11"/>
        <rFont val="Noto Sans"/>
        <family val="2"/>
      </rPr>
      <t xml:space="preserve">號</t>
    </r>
    <r>
      <rPr>
        <sz val="11"/>
        <rFont val="新細明體"/>
        <family val="1"/>
        <charset val="136"/>
      </rPr>
      <t xml:space="preserve">3</t>
    </r>
    <r>
      <rPr>
        <sz val="11"/>
        <rFont val="Noto Sans"/>
        <family val="2"/>
      </rPr>
      <t xml:space="preserve">樓</t>
    </r>
  </si>
  <si>
    <r>
      <rPr>
        <sz val="11"/>
        <rFont val="Noto Sans"/>
        <family val="2"/>
      </rPr>
      <t xml:space="preserve">鈞國建築物公共安全檢查有限公司認可證號：</t>
    </r>
    <r>
      <rPr>
        <sz val="11"/>
        <rFont val="新細明體"/>
        <family val="1"/>
        <charset val="136"/>
      </rPr>
      <t xml:space="preserve">40C5C00029</t>
    </r>
  </si>
  <si>
    <t xml:space="preserve">H11107230120</t>
  </si>
  <si>
    <t xml:space="preserve">夜世界俱樂部</t>
  </si>
  <si>
    <r>
      <rPr>
        <sz val="11"/>
        <rFont val="Noto Sans"/>
        <family val="2"/>
      </rPr>
      <t xml:space="preserve">新北市汐止區中興路</t>
    </r>
    <r>
      <rPr>
        <sz val="11"/>
        <rFont val="新細明體"/>
        <family val="1"/>
        <charset val="136"/>
      </rPr>
      <t xml:space="preserve">160</t>
    </r>
    <r>
      <rPr>
        <sz val="11"/>
        <rFont val="Noto Sans"/>
        <family val="2"/>
      </rPr>
      <t xml:space="preserve">號地下</t>
    </r>
    <r>
      <rPr>
        <sz val="11"/>
        <rFont val="新細明體"/>
        <family val="1"/>
        <charset val="136"/>
      </rPr>
      <t xml:space="preserve">1</t>
    </r>
    <r>
      <rPr>
        <sz val="11"/>
        <rFont val="Noto Sans"/>
        <family val="2"/>
      </rPr>
      <t xml:space="preserve">樓</t>
    </r>
  </si>
  <si>
    <t xml:space="preserve">H11110120016</t>
  </si>
  <si>
    <r>
      <rPr>
        <sz val="11"/>
        <rFont val="Noto Sans"/>
        <family val="2"/>
      </rPr>
      <t xml:space="preserve">勤學文理短期補習班</t>
    </r>
    <r>
      <rPr>
        <sz val="11"/>
        <rFont val="新細明體"/>
        <family val="1"/>
        <charset val="136"/>
      </rPr>
      <t xml:space="preserve">(</t>
    </r>
    <r>
      <rPr>
        <sz val="11"/>
        <rFont val="Noto Sans"/>
        <family val="2"/>
      </rPr>
      <t xml:space="preserve">立案增班</t>
    </r>
    <r>
      <rPr>
        <sz val="11"/>
        <rFont val="新細明體"/>
        <family val="1"/>
        <charset val="136"/>
      </rPr>
      <t xml:space="preserve">)</t>
    </r>
  </si>
  <si>
    <r>
      <rPr>
        <sz val="11"/>
        <rFont val="Noto Sans"/>
        <family val="2"/>
      </rPr>
      <t xml:space="preserve">新北市汐止區仁愛路</t>
    </r>
    <r>
      <rPr>
        <sz val="11"/>
        <rFont val="新細明體"/>
        <family val="1"/>
        <charset val="136"/>
      </rPr>
      <t xml:space="preserve">71</t>
    </r>
    <r>
      <rPr>
        <sz val="11"/>
        <rFont val="Noto Sans"/>
        <family val="2"/>
      </rPr>
      <t xml:space="preserve">號</t>
    </r>
    <r>
      <rPr>
        <sz val="11"/>
        <rFont val="新細明體"/>
        <family val="1"/>
        <charset val="136"/>
      </rPr>
      <t xml:space="preserve">1</t>
    </r>
    <r>
      <rPr>
        <sz val="11"/>
        <rFont val="Noto Sans"/>
        <family val="2"/>
      </rPr>
      <t xml:space="preserve">樓</t>
    </r>
  </si>
  <si>
    <t xml:space="preserve">H11111030112</t>
  </si>
  <si>
    <t xml:space="preserve">知音音樂短期補習班</t>
  </si>
  <si>
    <r>
      <rPr>
        <sz val="11"/>
        <rFont val="Noto Sans"/>
        <family val="2"/>
      </rPr>
      <t xml:space="preserve">新北市汐止區民族三街</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08080784</t>
  </si>
  <si>
    <r>
      <rPr>
        <sz val="11"/>
        <rFont val="Noto Sans"/>
        <family val="2"/>
      </rPr>
      <t xml:space="preserve">童</t>
    </r>
    <r>
      <rPr>
        <sz val="11"/>
        <rFont val="新細明體"/>
        <family val="1"/>
        <charset val="136"/>
      </rPr>
      <t xml:space="preserve">?</t>
    </r>
    <r>
      <rPr>
        <sz val="11"/>
        <rFont val="Noto Sans"/>
        <family val="2"/>
      </rPr>
      <t xml:space="preserve">文理短期補習班</t>
    </r>
  </si>
  <si>
    <r>
      <rPr>
        <sz val="11"/>
        <rFont val="Noto Sans"/>
        <family val="2"/>
      </rPr>
      <t xml:space="preserve">新北市汐止區明峰街</t>
    </r>
    <r>
      <rPr>
        <sz val="11"/>
        <rFont val="新細明體"/>
        <family val="1"/>
        <charset val="136"/>
      </rPr>
      <t xml:space="preserve">11</t>
    </r>
    <r>
      <rPr>
        <sz val="11"/>
        <rFont val="Noto Sans"/>
        <family val="2"/>
      </rPr>
      <t xml:space="preserve">號</t>
    </r>
    <r>
      <rPr>
        <sz val="11"/>
        <rFont val="新細明體"/>
        <family val="1"/>
        <charset val="136"/>
      </rPr>
      <t xml:space="preserve">1</t>
    </r>
    <r>
      <rPr>
        <sz val="11"/>
        <rFont val="Noto Sans"/>
        <family val="2"/>
      </rPr>
      <t xml:space="preserve">樓</t>
    </r>
  </si>
  <si>
    <t xml:space="preserve">H11107150488</t>
  </si>
  <si>
    <t xml:space="preserve">歐皇文理短期補習班</t>
  </si>
  <si>
    <r>
      <rPr>
        <sz val="11"/>
        <rFont val="Noto Sans"/>
        <family val="2"/>
      </rPr>
      <t xml:space="preserve">新北市汐止區莊敬街</t>
    </r>
    <r>
      <rPr>
        <sz val="11"/>
        <rFont val="新細明體"/>
        <family val="1"/>
        <charset val="136"/>
      </rPr>
      <t xml:space="preserve">27</t>
    </r>
    <r>
      <rPr>
        <sz val="11"/>
        <rFont val="Noto Sans"/>
        <family val="2"/>
      </rPr>
      <t xml:space="preserve">號</t>
    </r>
    <r>
      <rPr>
        <sz val="11"/>
        <rFont val="新細明體"/>
        <family val="1"/>
        <charset val="136"/>
      </rPr>
      <t xml:space="preserve">1</t>
    </r>
    <r>
      <rPr>
        <sz val="11"/>
        <rFont val="Noto Sans"/>
        <family val="2"/>
      </rPr>
      <t xml:space="preserve">樓</t>
    </r>
  </si>
  <si>
    <t xml:space="preserve">H11110060330</t>
  </si>
  <si>
    <t xml:space="preserve">新北市汐止區農會信用部</t>
  </si>
  <si>
    <r>
      <rPr>
        <sz val="11"/>
        <rFont val="Noto Sans"/>
        <family val="2"/>
      </rPr>
      <t xml:space="preserve">新北市汐止區新台五路一段</t>
    </r>
    <r>
      <rPr>
        <sz val="11"/>
        <rFont val="新細明體"/>
        <family val="1"/>
        <charset val="136"/>
      </rPr>
      <t xml:space="preserve">207</t>
    </r>
    <r>
      <rPr>
        <sz val="11"/>
        <rFont val="Noto Sans"/>
        <family val="2"/>
      </rPr>
      <t xml:space="preserve">號</t>
    </r>
  </si>
  <si>
    <t xml:space="preserve">H11107071420</t>
  </si>
  <si>
    <t xml:space="preserve">呂漢崗</t>
  </si>
  <si>
    <r>
      <rPr>
        <sz val="11"/>
        <rFont val="Noto Sans"/>
        <family val="2"/>
      </rPr>
      <t xml:space="preserve">新北市私立芝</t>
    </r>
    <r>
      <rPr>
        <sz val="11"/>
        <rFont val="新細明體"/>
        <family val="1"/>
        <charset val="136"/>
      </rPr>
      <t xml:space="preserve">?</t>
    </r>
    <r>
      <rPr>
        <sz val="11"/>
        <rFont val="Noto Sans"/>
        <family val="2"/>
      </rPr>
      <t xml:space="preserve">城托嬰中心</t>
    </r>
  </si>
  <si>
    <r>
      <rPr>
        <sz val="11"/>
        <rFont val="Noto Sans"/>
        <family val="2"/>
      </rPr>
      <t xml:space="preserve">新北市汐止區新台五路二段</t>
    </r>
    <r>
      <rPr>
        <sz val="11"/>
        <rFont val="新細明體"/>
        <family val="1"/>
        <charset val="136"/>
      </rPr>
      <t xml:space="preserve">148</t>
    </r>
    <r>
      <rPr>
        <sz val="11"/>
        <rFont val="Noto Sans"/>
        <family val="2"/>
      </rPr>
      <t xml:space="preserve">號</t>
    </r>
    <r>
      <rPr>
        <sz val="11"/>
        <rFont val="新細明體"/>
        <family val="1"/>
        <charset val="136"/>
      </rPr>
      <t xml:space="preserve">1</t>
    </r>
    <r>
      <rPr>
        <sz val="11"/>
        <rFont val="Noto Sans"/>
        <family val="2"/>
      </rPr>
      <t xml:space="preserve">樓</t>
    </r>
  </si>
  <si>
    <t xml:space="preserve">H11109060060</t>
  </si>
  <si>
    <r>
      <rPr>
        <sz val="11"/>
        <rFont val="Noto Sans"/>
        <family val="2"/>
      </rPr>
      <t xml:space="preserve">芝</t>
    </r>
    <r>
      <rPr>
        <sz val="11"/>
        <rFont val="新細明體"/>
        <family val="1"/>
        <charset val="136"/>
      </rPr>
      <t xml:space="preserve">?</t>
    </r>
    <r>
      <rPr>
        <sz val="11"/>
        <rFont val="Noto Sans"/>
        <family val="2"/>
      </rPr>
      <t xml:space="preserve">城語文短期補習班</t>
    </r>
  </si>
  <si>
    <r>
      <rPr>
        <sz val="11"/>
        <rFont val="Noto Sans"/>
        <family val="2"/>
      </rPr>
      <t xml:space="preserve">新北市汐止區新台五路二段</t>
    </r>
    <r>
      <rPr>
        <sz val="11"/>
        <rFont val="新細明體"/>
        <family val="1"/>
        <charset val="136"/>
      </rPr>
      <t xml:space="preserve">152</t>
    </r>
    <r>
      <rPr>
        <sz val="11"/>
        <rFont val="Noto Sans"/>
        <family val="2"/>
      </rPr>
      <t xml:space="preserve">號</t>
    </r>
    <r>
      <rPr>
        <sz val="11"/>
        <rFont val="新細明體"/>
        <family val="1"/>
        <charset val="136"/>
      </rPr>
      <t xml:space="preserve">1</t>
    </r>
    <r>
      <rPr>
        <sz val="11"/>
        <rFont val="Noto Sans"/>
        <family val="2"/>
      </rPr>
      <t xml:space="preserve">樓</t>
    </r>
  </si>
  <si>
    <t xml:space="preserve">H11109060072</t>
  </si>
  <si>
    <t xml:space="preserve">匡育音樂短期補習班</t>
  </si>
  <si>
    <r>
      <rPr>
        <sz val="11"/>
        <rFont val="Noto Sans"/>
        <family val="2"/>
      </rPr>
      <t xml:space="preserve">新北市汐止區新台五路二段</t>
    </r>
    <r>
      <rPr>
        <sz val="11"/>
        <rFont val="新細明體"/>
        <family val="1"/>
        <charset val="136"/>
      </rPr>
      <t xml:space="preserve">48</t>
    </r>
    <r>
      <rPr>
        <sz val="11"/>
        <rFont val="Noto Sans"/>
        <family val="2"/>
      </rPr>
      <t xml:space="preserve">號</t>
    </r>
    <r>
      <rPr>
        <sz val="11"/>
        <rFont val="新細明體"/>
        <family val="1"/>
        <charset val="136"/>
      </rPr>
      <t xml:space="preserve">1</t>
    </r>
    <r>
      <rPr>
        <sz val="11"/>
        <rFont val="Noto Sans"/>
        <family val="2"/>
      </rPr>
      <t xml:space="preserve">樓</t>
    </r>
  </si>
  <si>
    <t xml:space="preserve">H11109060050</t>
  </si>
  <si>
    <t xml:space="preserve">新北市麥田升學文教機構文理短期補習班</t>
  </si>
  <si>
    <r>
      <rPr>
        <sz val="11"/>
        <rFont val="Noto Sans"/>
        <family val="2"/>
      </rPr>
      <t xml:space="preserve">新北市汐止區福安街</t>
    </r>
    <r>
      <rPr>
        <sz val="11"/>
        <rFont val="新細明體"/>
        <family val="1"/>
        <charset val="136"/>
      </rPr>
      <t xml:space="preserve">49</t>
    </r>
    <r>
      <rPr>
        <sz val="11"/>
        <rFont val="Noto Sans"/>
        <family val="2"/>
      </rPr>
      <t xml:space="preserve">號</t>
    </r>
    <r>
      <rPr>
        <sz val="11"/>
        <rFont val="新細明體"/>
        <family val="1"/>
        <charset val="136"/>
      </rPr>
      <t xml:space="preserve">1</t>
    </r>
    <r>
      <rPr>
        <sz val="11"/>
        <rFont val="Noto Sans"/>
        <family val="2"/>
      </rPr>
      <t xml:space="preserve">樓</t>
    </r>
  </si>
  <si>
    <t xml:space="preserve">H11107071126</t>
  </si>
  <si>
    <r>
      <rPr>
        <sz val="11"/>
        <rFont val="Noto Sans"/>
        <family val="2"/>
      </rPr>
      <t xml:space="preserve">玉山商業銀行股份有限公司</t>
    </r>
    <r>
      <rPr>
        <sz val="11"/>
        <rFont val="新細明體"/>
        <family val="1"/>
        <charset val="136"/>
      </rPr>
      <t xml:space="preserve">-</t>
    </r>
    <r>
      <rPr>
        <sz val="11"/>
        <rFont val="Noto Sans"/>
        <family val="2"/>
      </rPr>
      <t xml:space="preserve">汐止分行</t>
    </r>
  </si>
  <si>
    <r>
      <rPr>
        <sz val="11"/>
        <rFont val="Noto Sans"/>
        <family val="2"/>
      </rPr>
      <t xml:space="preserve">新北市汐止區大同路一段</t>
    </r>
    <r>
      <rPr>
        <sz val="11"/>
        <rFont val="新細明體"/>
        <family val="1"/>
        <charset val="136"/>
      </rPr>
      <t xml:space="preserve">237</t>
    </r>
    <r>
      <rPr>
        <sz val="11"/>
        <rFont val="Noto Sans"/>
        <family val="2"/>
      </rPr>
      <t xml:space="preserve">號</t>
    </r>
  </si>
  <si>
    <r>
      <rPr>
        <sz val="11"/>
        <rFont val="Noto Sans"/>
        <family val="2"/>
      </rPr>
      <t xml:space="preserve">大台北建築物公共安全檢查股份有限公司認可證號：</t>
    </r>
    <r>
      <rPr>
        <sz val="11"/>
        <rFont val="新細明體"/>
        <family val="1"/>
        <charset val="136"/>
      </rPr>
      <t xml:space="preserve">40C5C00032</t>
    </r>
  </si>
  <si>
    <t xml:space="preserve">H11108290374</t>
  </si>
  <si>
    <t xml:space="preserve">臺灣土地銀行股份有限公司汐止分公司</t>
  </si>
  <si>
    <r>
      <rPr>
        <sz val="11"/>
        <rFont val="Noto Sans"/>
        <family val="2"/>
      </rPr>
      <t xml:space="preserve">新北市汐止區大同路一段</t>
    </r>
    <r>
      <rPr>
        <sz val="11"/>
        <rFont val="新細明體"/>
        <family val="1"/>
        <charset val="136"/>
      </rPr>
      <t xml:space="preserve">306-3</t>
    </r>
    <r>
      <rPr>
        <sz val="11"/>
        <rFont val="Noto Sans"/>
        <family val="2"/>
      </rPr>
      <t xml:space="preserve">號</t>
    </r>
    <r>
      <rPr>
        <sz val="11"/>
        <rFont val="新細明體"/>
        <family val="1"/>
        <charset val="136"/>
      </rPr>
      <t xml:space="preserve">1-2</t>
    </r>
    <r>
      <rPr>
        <sz val="11"/>
        <rFont val="Noto Sans"/>
        <family val="2"/>
      </rPr>
      <t xml:space="preserve">樓</t>
    </r>
  </si>
  <si>
    <r>
      <rPr>
        <sz val="11"/>
        <rFont val="Noto Sans"/>
        <family val="2"/>
      </rPr>
      <t xml:space="preserve">章聖雄建築師事務所認可證號：</t>
    </r>
    <r>
      <rPr>
        <sz val="11"/>
        <rFont val="新細明體"/>
        <family val="1"/>
        <charset val="136"/>
      </rPr>
      <t xml:space="preserve">40C3D00900</t>
    </r>
  </si>
  <si>
    <t xml:space="preserve">H11107120568</t>
  </si>
  <si>
    <t xml:space="preserve">東研信超股份有限公司</t>
  </si>
  <si>
    <r>
      <rPr>
        <sz val="11"/>
        <rFont val="Noto Sans"/>
        <family val="2"/>
      </rPr>
      <t xml:space="preserve">新北市汐止區大同路二段</t>
    </r>
    <r>
      <rPr>
        <sz val="11"/>
        <rFont val="新細明體"/>
        <family val="1"/>
        <charset val="136"/>
      </rPr>
      <t xml:space="preserve">169</t>
    </r>
    <r>
      <rPr>
        <sz val="11"/>
        <rFont val="Noto Sans"/>
        <family val="2"/>
      </rPr>
      <t xml:space="preserve">巷</t>
    </r>
    <r>
      <rPr>
        <sz val="11"/>
        <rFont val="新細明體"/>
        <family val="1"/>
        <charset val="136"/>
      </rPr>
      <t xml:space="preserve">64</t>
    </r>
    <r>
      <rPr>
        <sz val="11"/>
        <rFont val="Noto Sans"/>
        <family val="2"/>
      </rPr>
      <t xml:space="preserve">號</t>
    </r>
  </si>
  <si>
    <t xml:space="preserve">H11106280220</t>
  </si>
  <si>
    <r>
      <rPr>
        <sz val="11"/>
        <rFont val="Noto Sans"/>
        <family val="2"/>
      </rPr>
      <t xml:space="preserve">新北市私立宜禾托嬰中心代表人</t>
    </r>
    <r>
      <rPr>
        <sz val="11"/>
        <rFont val="新細明體"/>
        <family val="1"/>
        <charset val="136"/>
      </rPr>
      <t xml:space="preserve">:</t>
    </r>
    <r>
      <rPr>
        <sz val="11"/>
        <rFont val="Noto Sans"/>
        <family val="2"/>
      </rPr>
      <t xml:space="preserve">張宸禎</t>
    </r>
  </si>
  <si>
    <r>
      <rPr>
        <sz val="11"/>
        <rFont val="Noto Sans"/>
        <family val="2"/>
      </rPr>
      <t xml:space="preserve">新北市汐止區大同路二段</t>
    </r>
    <r>
      <rPr>
        <sz val="11"/>
        <rFont val="新細明體"/>
        <family val="1"/>
        <charset val="136"/>
      </rPr>
      <t xml:space="preserve">265-1</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威寶建築物公共安全檢查有限公司認可證號：</t>
    </r>
    <r>
      <rPr>
        <sz val="11"/>
        <rFont val="新細明體"/>
        <family val="1"/>
        <charset val="136"/>
      </rPr>
      <t xml:space="preserve">40C5C00027</t>
    </r>
  </si>
  <si>
    <t xml:space="preserve">H11110250190</t>
  </si>
  <si>
    <t xml:space="preserve">H1</t>
  </si>
  <si>
    <t xml:space="preserve">吳宜芬</t>
  </si>
  <si>
    <r>
      <rPr>
        <sz val="11"/>
        <rFont val="Noto Sans"/>
        <family val="2"/>
      </rPr>
      <t xml:space="preserve">新北市汐止區大同路二段</t>
    </r>
    <r>
      <rPr>
        <sz val="11"/>
        <rFont val="新細明體"/>
        <family val="1"/>
        <charset val="136"/>
      </rPr>
      <t xml:space="preserve">312</t>
    </r>
    <r>
      <rPr>
        <sz val="11"/>
        <rFont val="Noto Sans"/>
        <family val="2"/>
      </rPr>
      <t xml:space="preserve">巷</t>
    </r>
    <r>
      <rPr>
        <sz val="11"/>
        <rFont val="新細明體"/>
        <family val="1"/>
        <charset val="136"/>
      </rPr>
      <t xml:space="preserve">7</t>
    </r>
    <r>
      <rPr>
        <sz val="11"/>
        <rFont val="Noto Sans"/>
        <family val="2"/>
      </rPr>
      <t xml:space="preserve">號</t>
    </r>
    <r>
      <rPr>
        <sz val="11"/>
        <rFont val="新細明體"/>
        <family val="1"/>
        <charset val="136"/>
      </rPr>
      <t xml:space="preserve">3</t>
    </r>
    <r>
      <rPr>
        <sz val="11"/>
        <rFont val="Noto Sans"/>
        <family val="2"/>
      </rPr>
      <t xml:space="preserve">樓</t>
    </r>
  </si>
  <si>
    <r>
      <rPr>
        <sz val="11"/>
        <rFont val="Noto Sans"/>
        <family val="2"/>
      </rPr>
      <t xml:space="preserve">蔡燦銳建築師事務所認可證號：</t>
    </r>
    <r>
      <rPr>
        <sz val="11"/>
        <rFont val="新細明體"/>
        <family val="1"/>
        <charset val="136"/>
      </rPr>
      <t xml:space="preserve">40C3D01993</t>
    </r>
  </si>
  <si>
    <t xml:space="preserve">H11111080214</t>
  </si>
  <si>
    <r>
      <rPr>
        <sz val="11"/>
        <rFont val="Noto Sans"/>
        <family val="2"/>
      </rPr>
      <t xml:space="preserve">康軒文教事業</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附設新北市私立員工幼兒園</t>
    </r>
  </si>
  <si>
    <r>
      <rPr>
        <sz val="11"/>
        <rFont val="Noto Sans"/>
        <family val="2"/>
      </rPr>
      <t xml:space="preserve">新北市新店區中興路二段</t>
    </r>
    <r>
      <rPr>
        <sz val="11"/>
        <rFont val="新細明體"/>
        <family val="1"/>
        <charset val="136"/>
      </rPr>
      <t xml:space="preserve">218</t>
    </r>
    <r>
      <rPr>
        <sz val="11"/>
        <rFont val="Noto Sans"/>
        <family val="2"/>
      </rPr>
      <t xml:space="preserve">巷</t>
    </r>
    <r>
      <rPr>
        <sz val="11"/>
        <rFont val="新細明體"/>
        <family val="1"/>
        <charset val="136"/>
      </rPr>
      <t xml:space="preserve">11</t>
    </r>
    <r>
      <rPr>
        <sz val="11"/>
        <rFont val="Noto Sans"/>
        <family val="2"/>
      </rPr>
      <t xml:space="preserve">號</t>
    </r>
    <r>
      <rPr>
        <sz val="11"/>
        <rFont val="新細明體"/>
        <family val="1"/>
        <charset val="136"/>
      </rPr>
      <t xml:space="preserve">3</t>
    </r>
    <r>
      <rPr>
        <sz val="11"/>
        <rFont val="Noto Sans"/>
        <family val="2"/>
      </rPr>
      <t xml:space="preserve">樓</t>
    </r>
  </si>
  <si>
    <t xml:space="preserve">H11107150362</t>
  </si>
  <si>
    <t xml:space="preserve">陳正博</t>
  </si>
  <si>
    <r>
      <rPr>
        <sz val="11"/>
        <rFont val="Noto Sans"/>
        <family val="2"/>
      </rPr>
      <t xml:space="preserve">臺北大眾捷運股份有限公司</t>
    </r>
    <r>
      <rPr>
        <sz val="11"/>
        <rFont val="新細明體"/>
        <family val="1"/>
        <charset val="136"/>
      </rPr>
      <t xml:space="preserve">-</t>
    </r>
    <r>
      <rPr>
        <sz val="11"/>
        <rFont val="Noto Sans"/>
        <family val="2"/>
      </rPr>
      <t xml:space="preserve">新店站販賣店</t>
    </r>
  </si>
  <si>
    <r>
      <rPr>
        <sz val="11"/>
        <rFont val="Noto Sans"/>
        <family val="2"/>
      </rPr>
      <t xml:space="preserve">新北市新店區北宜路一段</t>
    </r>
    <r>
      <rPr>
        <sz val="11"/>
        <rFont val="新細明體"/>
        <family val="1"/>
        <charset val="136"/>
      </rPr>
      <t xml:space="preserve">2</t>
    </r>
    <r>
      <rPr>
        <sz val="11"/>
        <rFont val="Noto Sans"/>
        <family val="2"/>
      </rPr>
      <t xml:space="preserve">號</t>
    </r>
  </si>
  <si>
    <t xml:space="preserve">H11107050028</t>
  </si>
  <si>
    <t xml:space="preserve">台灣土地銀行股份有限公司新店分公司</t>
  </si>
  <si>
    <r>
      <rPr>
        <sz val="11"/>
        <rFont val="Noto Sans"/>
        <family val="2"/>
      </rPr>
      <t xml:space="preserve">新北市新店區北新路一段</t>
    </r>
    <r>
      <rPr>
        <sz val="11"/>
        <rFont val="新細明體"/>
        <family val="1"/>
        <charset val="136"/>
      </rPr>
      <t xml:space="preserve">309</t>
    </r>
    <r>
      <rPr>
        <sz val="11"/>
        <rFont val="Noto Sans"/>
        <family val="2"/>
      </rPr>
      <t xml:space="preserve">號</t>
    </r>
    <r>
      <rPr>
        <sz val="11"/>
        <rFont val="新細明體"/>
        <family val="1"/>
        <charset val="136"/>
      </rPr>
      <t xml:space="preserve">1</t>
    </r>
    <r>
      <rPr>
        <sz val="11"/>
        <rFont val="Noto Sans"/>
        <family val="2"/>
      </rPr>
      <t xml:space="preserve">樓</t>
    </r>
  </si>
  <si>
    <t xml:space="preserve">H11109120720</t>
  </si>
  <si>
    <t xml:space="preserve">D2</t>
  </si>
  <si>
    <t xml:space="preserve">文化劇場</t>
  </si>
  <si>
    <r>
      <rPr>
        <sz val="11"/>
        <rFont val="Noto Sans"/>
        <family val="2"/>
      </rPr>
      <t xml:space="preserve">新北市新店區北新路一段</t>
    </r>
    <r>
      <rPr>
        <sz val="11"/>
        <rFont val="新細明體"/>
        <family val="1"/>
        <charset val="136"/>
      </rPr>
      <t xml:space="preserve">92</t>
    </r>
    <r>
      <rPr>
        <sz val="11"/>
        <rFont val="Noto Sans"/>
        <family val="2"/>
      </rPr>
      <t xml:space="preserve">號</t>
    </r>
  </si>
  <si>
    <t xml:space="preserve">H11107071170</t>
  </si>
  <si>
    <t xml:space="preserve">欣佳欣美語短期補習班</t>
  </si>
  <si>
    <r>
      <rPr>
        <sz val="11"/>
        <rFont val="Noto Sans"/>
        <family val="2"/>
      </rPr>
      <t xml:space="preserve">新北市新店區北新路二段</t>
    </r>
    <r>
      <rPr>
        <sz val="11"/>
        <rFont val="新細明體"/>
        <family val="1"/>
        <charset val="136"/>
      </rPr>
      <t xml:space="preserve">29</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08080488</t>
  </si>
  <si>
    <t xml:space="preserve">逸守診所、逸安診所</t>
  </si>
  <si>
    <r>
      <rPr>
        <sz val="11"/>
        <rFont val="Noto Sans"/>
        <family val="2"/>
      </rPr>
      <t xml:space="preserve">新北市新店區民權路</t>
    </r>
    <r>
      <rPr>
        <sz val="11"/>
        <rFont val="新細明體"/>
        <family val="1"/>
        <charset val="136"/>
      </rPr>
      <t xml:space="preserve">131</t>
    </r>
    <r>
      <rPr>
        <sz val="11"/>
        <rFont val="Noto Sans"/>
        <family val="2"/>
      </rPr>
      <t xml:space="preserve">號</t>
    </r>
    <r>
      <rPr>
        <sz val="11"/>
        <rFont val="新細明體"/>
        <family val="1"/>
        <charset val="136"/>
      </rPr>
      <t xml:space="preserve">5</t>
    </r>
    <r>
      <rPr>
        <sz val="11"/>
        <rFont val="Noto Sans"/>
        <family val="2"/>
      </rPr>
      <t xml:space="preserve">樓</t>
    </r>
  </si>
  <si>
    <t xml:space="preserve">H11107071430</t>
  </si>
  <si>
    <r>
      <rPr>
        <sz val="11"/>
        <rFont val="Noto Sans"/>
        <family val="2"/>
      </rPr>
      <t xml:space="preserve">樺進實業</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新店區安豐路</t>
    </r>
    <r>
      <rPr>
        <sz val="11"/>
        <rFont val="新細明體"/>
        <family val="1"/>
        <charset val="136"/>
      </rPr>
      <t xml:space="preserve">49</t>
    </r>
    <r>
      <rPr>
        <sz val="11"/>
        <rFont val="Noto Sans"/>
        <family val="2"/>
      </rPr>
      <t xml:space="preserve">號</t>
    </r>
    <r>
      <rPr>
        <sz val="11"/>
        <rFont val="新細明體"/>
        <family val="1"/>
        <charset val="136"/>
      </rPr>
      <t xml:space="preserve">1</t>
    </r>
    <r>
      <rPr>
        <sz val="11"/>
        <rFont val="Noto Sans"/>
        <family val="2"/>
      </rPr>
      <t xml:space="preserve">樓</t>
    </r>
  </si>
  <si>
    <t xml:space="preserve">H11107150198</t>
  </si>
  <si>
    <t xml:space="preserve">羅馬文理短期補習班</t>
  </si>
  <si>
    <r>
      <rPr>
        <sz val="11"/>
        <rFont val="Noto Sans"/>
        <family val="2"/>
      </rPr>
      <t xml:space="preserve">新北市新店區安康路二段</t>
    </r>
    <r>
      <rPr>
        <sz val="11"/>
        <rFont val="新細明體"/>
        <family val="1"/>
        <charset val="136"/>
      </rPr>
      <t xml:space="preserve">147</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中威建築物公共安全檢查有限公司認可證號：</t>
    </r>
    <r>
      <rPr>
        <sz val="11"/>
        <rFont val="新細明體"/>
        <family val="1"/>
        <charset val="136"/>
      </rPr>
      <t xml:space="preserve">40C5C00023</t>
    </r>
  </si>
  <si>
    <t xml:space="preserve">H11108100158</t>
  </si>
  <si>
    <t xml:space="preserve">劍聲文理技藝短期補習班</t>
  </si>
  <si>
    <r>
      <rPr>
        <sz val="11"/>
        <rFont val="Noto Sans"/>
        <family val="2"/>
      </rPr>
      <t xml:space="preserve">新北市新店區明德路</t>
    </r>
    <r>
      <rPr>
        <sz val="11"/>
        <rFont val="新細明體"/>
        <family val="1"/>
        <charset val="136"/>
      </rPr>
      <t xml:space="preserve">27</t>
    </r>
    <r>
      <rPr>
        <sz val="11"/>
        <rFont val="Noto Sans"/>
        <family val="2"/>
      </rPr>
      <t xml:space="preserve">號</t>
    </r>
  </si>
  <si>
    <r>
      <rPr>
        <sz val="11"/>
        <rFont val="Noto Sans"/>
        <family val="2"/>
      </rPr>
      <t xml:space="preserve">百弘合寬土木機械技師事務所認可證號：</t>
    </r>
    <r>
      <rPr>
        <sz val="11"/>
        <rFont val="新細明體"/>
        <family val="1"/>
        <charset val="136"/>
      </rPr>
      <t xml:space="preserve">40C3E00806</t>
    </r>
  </si>
  <si>
    <t xml:space="preserve">H11111180116</t>
  </si>
  <si>
    <r>
      <rPr>
        <sz val="11"/>
        <rFont val="新細明體"/>
        <family val="1"/>
        <charset val="136"/>
      </rPr>
      <t xml:space="preserve">DCC</t>
    </r>
    <r>
      <rPr>
        <sz val="11"/>
        <rFont val="Noto Sans"/>
        <family val="2"/>
      </rPr>
      <t xml:space="preserve">碧潭廣場</t>
    </r>
  </si>
  <si>
    <r>
      <rPr>
        <sz val="11"/>
        <rFont val="Noto Sans"/>
        <family val="2"/>
      </rPr>
      <t xml:space="preserve">新北市新店區新店路</t>
    </r>
    <r>
      <rPr>
        <sz val="11"/>
        <rFont val="新細明體"/>
        <family val="1"/>
        <charset val="136"/>
      </rPr>
      <t xml:space="preserve">260</t>
    </r>
    <r>
      <rPr>
        <sz val="11"/>
        <rFont val="Noto Sans"/>
        <family val="2"/>
      </rPr>
      <t xml:space="preserve">號</t>
    </r>
  </si>
  <si>
    <r>
      <rPr>
        <sz val="11"/>
        <rFont val="Noto Sans"/>
        <family val="2"/>
      </rPr>
      <t xml:space="preserve">宏德建築師事務所認可證號：</t>
    </r>
    <r>
      <rPr>
        <sz val="11"/>
        <rFont val="新細明體"/>
        <family val="1"/>
        <charset val="136"/>
      </rPr>
      <t xml:space="preserve">40C3D02777</t>
    </r>
  </si>
  <si>
    <t xml:space="preserve">H11106150040</t>
  </si>
  <si>
    <r>
      <rPr>
        <sz val="11"/>
        <rFont val="Noto Sans"/>
        <family val="2"/>
      </rPr>
      <t xml:space="preserve">國史館</t>
    </r>
    <r>
      <rPr>
        <sz val="11"/>
        <rFont val="新細明體"/>
        <family val="1"/>
        <charset val="136"/>
      </rPr>
      <t xml:space="preserve">(</t>
    </r>
    <r>
      <rPr>
        <sz val="11"/>
        <rFont val="Noto Sans"/>
        <family val="2"/>
      </rPr>
      <t xml:space="preserve">新店館區</t>
    </r>
    <r>
      <rPr>
        <sz val="11"/>
        <rFont val="新細明體"/>
        <family val="1"/>
        <charset val="136"/>
      </rPr>
      <t xml:space="preserve">)</t>
    </r>
  </si>
  <si>
    <r>
      <rPr>
        <sz val="11"/>
        <rFont val="Noto Sans"/>
        <family val="2"/>
      </rPr>
      <t xml:space="preserve">新北市新店區北宜路二段</t>
    </r>
    <r>
      <rPr>
        <sz val="11"/>
        <rFont val="新細明體"/>
        <family val="1"/>
        <charset val="136"/>
      </rPr>
      <t xml:space="preserve">406</t>
    </r>
    <r>
      <rPr>
        <sz val="11"/>
        <rFont val="Noto Sans"/>
        <family val="2"/>
      </rPr>
      <t xml:space="preserve">號</t>
    </r>
  </si>
  <si>
    <t xml:space="preserve">H11110031316</t>
  </si>
  <si>
    <t xml:space="preserve">陳輝煌</t>
  </si>
  <si>
    <t xml:space="preserve">康聚股份有限公司新店分公司</t>
  </si>
  <si>
    <r>
      <rPr>
        <sz val="11"/>
        <rFont val="Noto Sans"/>
        <family val="2"/>
      </rPr>
      <t xml:space="preserve">新北市新店區北新路一段</t>
    </r>
    <r>
      <rPr>
        <sz val="11"/>
        <rFont val="新細明體"/>
        <family val="1"/>
        <charset val="136"/>
      </rPr>
      <t xml:space="preserve">10</t>
    </r>
    <r>
      <rPr>
        <sz val="11"/>
        <rFont val="Noto Sans"/>
        <family val="2"/>
      </rPr>
      <t xml:space="preserve">號</t>
    </r>
    <r>
      <rPr>
        <sz val="11"/>
        <rFont val="新細明體"/>
        <family val="1"/>
        <charset val="136"/>
      </rPr>
      <t xml:space="preserve">2</t>
    </r>
    <r>
      <rPr>
        <sz val="11"/>
        <rFont val="Noto Sans"/>
        <family val="2"/>
      </rPr>
      <t xml:space="preserve">樓</t>
    </r>
  </si>
  <si>
    <t xml:space="preserve">H11105160598</t>
  </si>
  <si>
    <t xml:space="preserve">新北市新店國民運動中心</t>
  </si>
  <si>
    <r>
      <rPr>
        <sz val="11"/>
        <rFont val="Noto Sans"/>
        <family val="2"/>
      </rPr>
      <t xml:space="preserve">新北市新店區北新路一段</t>
    </r>
    <r>
      <rPr>
        <sz val="11"/>
        <rFont val="新細明體"/>
        <family val="1"/>
        <charset val="136"/>
      </rPr>
      <t xml:space="preserve">88</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1~9</t>
    </r>
    <r>
      <rPr>
        <sz val="11"/>
        <rFont val="Noto Sans"/>
        <family val="2"/>
      </rPr>
      <t xml:space="preserve">樓</t>
    </r>
  </si>
  <si>
    <t xml:space="preserve">H11105160608</t>
  </si>
  <si>
    <t xml:space="preserve">私立新店怡園康復之家</t>
  </si>
  <si>
    <r>
      <rPr>
        <sz val="11"/>
        <rFont val="Noto Sans"/>
        <family val="2"/>
      </rPr>
      <t xml:space="preserve">新北市新店區民權路</t>
    </r>
    <r>
      <rPr>
        <sz val="11"/>
        <rFont val="新細明體"/>
        <family val="1"/>
        <charset val="136"/>
      </rPr>
      <t xml:space="preserve">145</t>
    </r>
    <r>
      <rPr>
        <sz val="11"/>
        <rFont val="Noto Sans"/>
        <family val="2"/>
      </rPr>
      <t xml:space="preserve">號</t>
    </r>
    <r>
      <rPr>
        <sz val="11"/>
        <rFont val="新細明體"/>
        <family val="1"/>
        <charset val="136"/>
      </rPr>
      <t xml:space="preserve">2~3</t>
    </r>
    <r>
      <rPr>
        <sz val="11"/>
        <rFont val="Noto Sans"/>
        <family val="2"/>
      </rPr>
      <t xml:space="preserve">樓</t>
    </r>
  </si>
  <si>
    <t xml:space="preserve">H11109300430</t>
  </si>
  <si>
    <t xml:space="preserve">新北市新店區新和國民小學附設幼兒園</t>
  </si>
  <si>
    <r>
      <rPr>
        <sz val="11"/>
        <rFont val="Noto Sans"/>
        <family val="2"/>
      </rPr>
      <t xml:space="preserve">新北市新店區安和路三段</t>
    </r>
    <r>
      <rPr>
        <sz val="11"/>
        <rFont val="新細明體"/>
        <family val="1"/>
        <charset val="136"/>
      </rPr>
      <t xml:space="preserve">100</t>
    </r>
    <r>
      <rPr>
        <sz val="11"/>
        <rFont val="Noto Sans"/>
        <family val="2"/>
      </rPr>
      <t xml:space="preserve">號</t>
    </r>
  </si>
  <si>
    <t xml:space="preserve">H11109020662</t>
  </si>
  <si>
    <t xml:space="preserve">新北市新店區安坑國民小學附設幼兒園</t>
  </si>
  <si>
    <r>
      <rPr>
        <sz val="11"/>
        <rFont val="Noto Sans"/>
        <family val="2"/>
      </rPr>
      <t xml:space="preserve">新北市新店區安忠路</t>
    </r>
    <r>
      <rPr>
        <sz val="11"/>
        <rFont val="新細明體"/>
        <family val="1"/>
        <charset val="136"/>
      </rPr>
      <t xml:space="preserve">36</t>
    </r>
    <r>
      <rPr>
        <sz val="11"/>
        <rFont val="Noto Sans"/>
        <family val="2"/>
      </rPr>
      <t xml:space="preserve">號</t>
    </r>
  </si>
  <si>
    <t xml:space="preserve">H11109020675</t>
  </si>
  <si>
    <t xml:space="preserve">白金花園酒店</t>
  </si>
  <si>
    <r>
      <rPr>
        <sz val="11"/>
        <rFont val="Noto Sans"/>
        <family val="2"/>
      </rPr>
      <t xml:space="preserve">新北市新店區安興路</t>
    </r>
    <r>
      <rPr>
        <sz val="11"/>
        <rFont val="新細明體"/>
        <family val="1"/>
        <charset val="136"/>
      </rPr>
      <t xml:space="preserve">77</t>
    </r>
    <r>
      <rPr>
        <sz val="11"/>
        <rFont val="Noto Sans"/>
        <family val="2"/>
      </rPr>
      <t xml:space="preserve">號</t>
    </r>
  </si>
  <si>
    <t xml:space="preserve">H11109300458</t>
  </si>
  <si>
    <t xml:space="preserve">新北市新店區新店國民小學附設幼兒園</t>
  </si>
  <si>
    <r>
      <rPr>
        <sz val="11"/>
        <rFont val="Noto Sans"/>
        <family val="2"/>
      </rPr>
      <t xml:space="preserve">新北市新店區新店路</t>
    </r>
    <r>
      <rPr>
        <sz val="11"/>
        <rFont val="新細明體"/>
        <family val="1"/>
        <charset val="136"/>
      </rPr>
      <t xml:space="preserve">2</t>
    </r>
    <r>
      <rPr>
        <sz val="11"/>
        <rFont val="Noto Sans"/>
        <family val="2"/>
      </rPr>
      <t xml:space="preserve">號</t>
    </r>
  </si>
  <si>
    <t xml:space="preserve">H11109020699</t>
  </si>
  <si>
    <r>
      <rPr>
        <sz val="11"/>
        <rFont val="Noto Sans"/>
        <family val="2"/>
      </rPr>
      <t xml:space="preserve">台灣電力股份有限公司台北供電區營運處</t>
    </r>
    <r>
      <rPr>
        <sz val="11"/>
        <rFont val="新細明體"/>
        <family val="1"/>
        <charset val="136"/>
      </rPr>
      <t xml:space="preserve">-</t>
    </r>
    <r>
      <rPr>
        <sz val="11"/>
        <rFont val="Noto Sans"/>
        <family val="2"/>
      </rPr>
      <t xml:space="preserve">七張</t>
    </r>
    <r>
      <rPr>
        <sz val="11"/>
        <rFont val="新細明體"/>
        <family val="1"/>
        <charset val="136"/>
      </rPr>
      <t xml:space="preserve">D/S</t>
    </r>
  </si>
  <si>
    <r>
      <rPr>
        <sz val="11"/>
        <rFont val="Noto Sans"/>
        <family val="2"/>
      </rPr>
      <t xml:space="preserve">新北市新店區寶橋路</t>
    </r>
    <r>
      <rPr>
        <sz val="11"/>
        <rFont val="新細明體"/>
        <family val="1"/>
        <charset val="136"/>
      </rPr>
      <t xml:space="preserve">101</t>
    </r>
    <r>
      <rPr>
        <sz val="11"/>
        <rFont val="Noto Sans"/>
        <family val="2"/>
      </rPr>
      <t xml:space="preserve">號</t>
    </r>
  </si>
  <si>
    <t xml:space="preserve">H11107220295</t>
  </si>
  <si>
    <t xml:space="preserve">連展科技股份有限公司、連展科技股份有限公司一廠</t>
  </si>
  <si>
    <r>
      <rPr>
        <sz val="11"/>
        <rFont val="Noto Sans"/>
        <family val="2"/>
      </rPr>
      <t xml:space="preserve">新北市新店區寶興路</t>
    </r>
    <r>
      <rPr>
        <sz val="11"/>
        <rFont val="新細明體"/>
        <family val="1"/>
        <charset val="136"/>
      </rPr>
      <t xml:space="preserve">45</t>
    </r>
    <r>
      <rPr>
        <sz val="11"/>
        <rFont val="Noto Sans"/>
        <family val="2"/>
      </rPr>
      <t xml:space="preserve">巷</t>
    </r>
    <r>
      <rPr>
        <sz val="11"/>
        <rFont val="新細明體"/>
        <family val="1"/>
        <charset val="136"/>
      </rPr>
      <t xml:space="preserve">9</t>
    </r>
    <r>
      <rPr>
        <sz val="11"/>
        <rFont val="Noto Sans"/>
        <family val="2"/>
      </rPr>
      <t xml:space="preserve">弄</t>
    </r>
    <r>
      <rPr>
        <sz val="11"/>
        <rFont val="新細明體"/>
        <family val="1"/>
        <charset val="136"/>
      </rPr>
      <t xml:space="preserve">2</t>
    </r>
    <r>
      <rPr>
        <sz val="11"/>
        <rFont val="Noto Sans"/>
        <family val="2"/>
      </rPr>
      <t xml:space="preserve">號</t>
    </r>
    <r>
      <rPr>
        <sz val="11"/>
        <rFont val="新細明體"/>
        <family val="1"/>
        <charset val="136"/>
      </rPr>
      <t xml:space="preserve">2~6</t>
    </r>
    <r>
      <rPr>
        <sz val="11"/>
        <rFont val="Noto Sans"/>
        <family val="2"/>
      </rPr>
      <t xml:space="preserve">樓</t>
    </r>
  </si>
  <si>
    <t xml:space="preserve">H11105160628</t>
  </si>
  <si>
    <t xml:space="preserve">美人湯溫泉股份有限公司</t>
  </si>
  <si>
    <r>
      <rPr>
        <sz val="11"/>
        <rFont val="Noto Sans"/>
        <family val="2"/>
      </rPr>
      <t xml:space="preserve">新北市烏來區西羅岸路</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劉秉鑫建築師事務所認可證號：</t>
    </r>
    <r>
      <rPr>
        <sz val="11"/>
        <rFont val="新細明體"/>
        <family val="1"/>
        <charset val="136"/>
      </rPr>
      <t xml:space="preserve">40C3D02002</t>
    </r>
  </si>
  <si>
    <t xml:space="preserve">H11104150126</t>
  </si>
  <si>
    <t xml:space="preserve">陳澤修</t>
  </si>
  <si>
    <r>
      <rPr>
        <sz val="11"/>
        <rFont val="Noto Sans"/>
        <family val="2"/>
      </rPr>
      <t xml:space="preserve">社團法人臺灣大米一山健康促進協會附設新北市私立</t>
    </r>
    <r>
      <rPr>
        <sz val="11"/>
        <rFont val="新細明體"/>
        <family val="1"/>
        <charset val="136"/>
      </rPr>
      <t xml:space="preserve">Rahaw</t>
    </r>
    <r>
      <rPr>
        <sz val="11"/>
        <rFont val="Noto Sans"/>
        <family val="2"/>
      </rPr>
      <t xml:space="preserve">信賢社區長照機構</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烏來區信福路</t>
    </r>
    <r>
      <rPr>
        <sz val="11"/>
        <rFont val="新細明體"/>
        <family val="1"/>
        <charset val="136"/>
      </rPr>
      <t xml:space="preserve">28</t>
    </r>
    <r>
      <rPr>
        <sz val="11"/>
        <rFont val="Noto Sans"/>
        <family val="2"/>
      </rPr>
      <t xml:space="preserve">號</t>
    </r>
  </si>
  <si>
    <r>
      <rPr>
        <sz val="11"/>
        <rFont val="Noto Sans"/>
        <family val="2"/>
      </rPr>
      <t xml:space="preserve">李易軒建築師事務所認可證號：</t>
    </r>
    <r>
      <rPr>
        <sz val="11"/>
        <rFont val="新細明體"/>
        <family val="1"/>
        <charset val="136"/>
      </rPr>
      <t xml:space="preserve">40C3D01854</t>
    </r>
  </si>
  <si>
    <t xml:space="preserve">H11111070010</t>
  </si>
  <si>
    <t xml:space="preserve">小川源投資開發有限公司</t>
  </si>
  <si>
    <r>
      <rPr>
        <sz val="11"/>
        <rFont val="Noto Sans"/>
        <family val="2"/>
      </rPr>
      <t xml:space="preserve">新北市烏來區烏來街</t>
    </r>
    <r>
      <rPr>
        <sz val="11"/>
        <rFont val="新細明體"/>
        <family val="1"/>
        <charset val="136"/>
      </rPr>
      <t xml:space="preserve">32</t>
    </r>
    <r>
      <rPr>
        <sz val="11"/>
        <rFont val="Noto Sans"/>
        <family val="2"/>
      </rPr>
      <t xml:space="preserve">號</t>
    </r>
    <r>
      <rPr>
        <sz val="11"/>
        <rFont val="新細明體"/>
        <family val="1"/>
        <charset val="136"/>
      </rPr>
      <t xml:space="preserve">1</t>
    </r>
    <r>
      <rPr>
        <sz val="11"/>
        <rFont val="Noto Sans"/>
        <family val="2"/>
      </rPr>
      <t xml:space="preserve">樓</t>
    </r>
  </si>
  <si>
    <t xml:space="preserve">H11106210170</t>
  </si>
  <si>
    <t xml:space="preserve">A2</t>
  </si>
  <si>
    <t xml:space="preserve">烏來台車起站</t>
  </si>
  <si>
    <r>
      <rPr>
        <sz val="11"/>
        <rFont val="Noto Sans"/>
        <family val="2"/>
      </rPr>
      <t xml:space="preserve">新北市烏來區溫泉街</t>
    </r>
    <r>
      <rPr>
        <sz val="11"/>
        <rFont val="新細明體"/>
        <family val="1"/>
        <charset val="136"/>
      </rPr>
      <t xml:space="preserve">86</t>
    </r>
    <r>
      <rPr>
        <sz val="11"/>
        <rFont val="Noto Sans"/>
        <family val="2"/>
      </rPr>
      <t xml:space="preserve">巷</t>
    </r>
    <r>
      <rPr>
        <sz val="11"/>
        <rFont val="新細明體"/>
        <family val="1"/>
        <charset val="136"/>
      </rPr>
      <t xml:space="preserve">2</t>
    </r>
    <r>
      <rPr>
        <sz val="11"/>
        <rFont val="Noto Sans"/>
        <family val="2"/>
      </rPr>
      <t xml:space="preserve">號</t>
    </r>
  </si>
  <si>
    <r>
      <rPr>
        <sz val="11"/>
        <rFont val="Noto Sans"/>
        <family val="2"/>
      </rPr>
      <t xml:space="preserve">楊灥媜建築師事務所認可證號：</t>
    </r>
    <r>
      <rPr>
        <sz val="11"/>
        <rFont val="新細明體"/>
        <family val="1"/>
        <charset val="136"/>
      </rPr>
      <t xml:space="preserve">40C3D01770</t>
    </r>
  </si>
  <si>
    <t xml:space="preserve">H11108020036</t>
  </si>
  <si>
    <t xml:space="preserve">中國信託商業銀行股份有限公司新店分行</t>
  </si>
  <si>
    <r>
      <rPr>
        <sz val="11"/>
        <rFont val="Noto Sans"/>
        <family val="2"/>
      </rPr>
      <t xml:space="preserve">新北市新店區北新路一段</t>
    </r>
    <r>
      <rPr>
        <sz val="11"/>
        <rFont val="新細明體"/>
        <family val="1"/>
        <charset val="136"/>
      </rPr>
      <t xml:space="preserve">148</t>
    </r>
    <r>
      <rPr>
        <sz val="11"/>
        <rFont val="Noto Sans"/>
        <family val="2"/>
      </rPr>
      <t xml:space="preserve">號</t>
    </r>
  </si>
  <si>
    <r>
      <rPr>
        <sz val="11"/>
        <rFont val="Noto Sans"/>
        <family val="2"/>
      </rPr>
      <t xml:space="preserve">全聯建築物公共安全檢查股份有限公司認可證號：</t>
    </r>
    <r>
      <rPr>
        <sz val="11"/>
        <rFont val="新細明體"/>
        <family val="1"/>
        <charset val="136"/>
      </rPr>
      <t xml:space="preserve">40C5C00022</t>
    </r>
  </si>
  <si>
    <t xml:space="preserve">H11110040030</t>
  </si>
  <si>
    <t xml:space="preserve">立人電腦文理短期補習班</t>
  </si>
  <si>
    <r>
      <rPr>
        <sz val="11"/>
        <rFont val="Noto Sans"/>
        <family val="2"/>
      </rPr>
      <t xml:space="preserve">新北市新店區北新路一段</t>
    </r>
    <r>
      <rPr>
        <sz val="11"/>
        <rFont val="新細明體"/>
        <family val="1"/>
        <charset val="136"/>
      </rPr>
      <t xml:space="preserve">88</t>
    </r>
    <r>
      <rPr>
        <sz val="11"/>
        <rFont val="Noto Sans"/>
        <family val="2"/>
      </rPr>
      <t xml:space="preserve">巷</t>
    </r>
    <r>
      <rPr>
        <sz val="11"/>
        <rFont val="新細明體"/>
        <family val="1"/>
        <charset val="136"/>
      </rPr>
      <t xml:space="preserve">7-1</t>
    </r>
    <r>
      <rPr>
        <sz val="11"/>
        <rFont val="Noto Sans"/>
        <family val="2"/>
      </rPr>
      <t xml:space="preserve">號</t>
    </r>
    <r>
      <rPr>
        <sz val="11"/>
        <rFont val="新細明體"/>
        <family val="1"/>
        <charset val="136"/>
      </rPr>
      <t xml:space="preserve">1</t>
    </r>
    <r>
      <rPr>
        <sz val="11"/>
        <rFont val="Noto Sans"/>
        <family val="2"/>
      </rPr>
      <t xml:space="preserve">樓</t>
    </r>
  </si>
  <si>
    <t xml:space="preserve">H11108150554</t>
  </si>
  <si>
    <t xml:space="preserve">華南商業銀行股份有限公司新店分公司</t>
  </si>
  <si>
    <r>
      <rPr>
        <sz val="11"/>
        <rFont val="Noto Sans"/>
        <family val="2"/>
      </rPr>
      <t xml:space="preserve">新北市新店區北新路二段</t>
    </r>
    <r>
      <rPr>
        <sz val="11"/>
        <rFont val="新細明體"/>
        <family val="1"/>
        <charset val="136"/>
      </rPr>
      <t xml:space="preserve">108</t>
    </r>
    <r>
      <rPr>
        <sz val="11"/>
        <rFont val="Noto Sans"/>
        <family val="2"/>
      </rPr>
      <t xml:space="preserve">號</t>
    </r>
  </si>
  <si>
    <r>
      <rPr>
        <sz val="11"/>
        <rFont val="Noto Sans"/>
        <family val="2"/>
      </rPr>
      <t xml:space="preserve">竣興建築物公共安全檢查股份有限公司認可證號：</t>
    </r>
    <r>
      <rPr>
        <sz val="11"/>
        <rFont val="新細明體"/>
        <family val="1"/>
        <charset val="136"/>
      </rPr>
      <t xml:space="preserve">40C5C00034</t>
    </r>
  </si>
  <si>
    <t xml:space="preserve">H11109260332</t>
  </si>
  <si>
    <r>
      <rPr>
        <sz val="11"/>
        <rFont val="Noto Sans"/>
        <family val="2"/>
      </rPr>
      <t xml:space="preserve">寶穩安邸</t>
    </r>
    <r>
      <rPr>
        <sz val="11"/>
        <rFont val="新細明體"/>
        <family val="1"/>
        <charset val="136"/>
      </rPr>
      <t xml:space="preserve">(</t>
    </r>
    <r>
      <rPr>
        <sz val="11"/>
        <rFont val="Noto Sans"/>
        <family val="2"/>
      </rPr>
      <t xml:space="preserve">公共設施</t>
    </r>
    <r>
      <rPr>
        <sz val="11"/>
        <rFont val="新細明體"/>
        <family val="1"/>
        <charset val="136"/>
      </rPr>
      <t xml:space="preserve">)</t>
    </r>
  </si>
  <si>
    <r>
      <rPr>
        <sz val="11"/>
        <rFont val="Noto Sans"/>
        <family val="2"/>
      </rPr>
      <t xml:space="preserve">新北市新店區北新路二段</t>
    </r>
    <r>
      <rPr>
        <sz val="11"/>
        <rFont val="新細明體"/>
        <family val="1"/>
        <charset val="136"/>
      </rPr>
      <t xml:space="preserve">27-3</t>
    </r>
    <r>
      <rPr>
        <sz val="11"/>
        <rFont val="Noto Sans"/>
        <family val="2"/>
      </rPr>
      <t xml:space="preserve">號</t>
    </r>
  </si>
  <si>
    <r>
      <rPr>
        <sz val="11"/>
        <rFont val="Noto Sans"/>
        <family val="2"/>
      </rPr>
      <t xml:space="preserve">台灣建築物公共安全檢查股份有限公司認可證號：</t>
    </r>
    <r>
      <rPr>
        <sz val="11"/>
        <rFont val="新細明體"/>
        <family val="1"/>
        <charset val="136"/>
      </rPr>
      <t xml:space="preserve">40C5C00008</t>
    </r>
  </si>
  <si>
    <t xml:space="preserve">H11107210250</t>
  </si>
  <si>
    <t xml:space="preserve">翔元資訊企業社</t>
  </si>
  <si>
    <r>
      <rPr>
        <sz val="11"/>
        <rFont val="Noto Sans"/>
        <family val="2"/>
      </rPr>
      <t xml:space="preserve">新北市新店區北新路三段</t>
    </r>
    <r>
      <rPr>
        <sz val="11"/>
        <rFont val="新細明體"/>
        <family val="1"/>
        <charset val="136"/>
      </rPr>
      <t xml:space="preserve">9</t>
    </r>
    <r>
      <rPr>
        <sz val="11"/>
        <rFont val="Noto Sans"/>
        <family val="2"/>
      </rPr>
      <t xml:space="preserve">巷</t>
    </r>
    <r>
      <rPr>
        <sz val="11"/>
        <rFont val="新細明體"/>
        <family val="1"/>
        <charset val="136"/>
      </rPr>
      <t xml:space="preserve">1</t>
    </r>
    <r>
      <rPr>
        <sz val="11"/>
        <rFont val="Noto Sans"/>
        <family val="2"/>
      </rPr>
      <t xml:space="preserve">號</t>
    </r>
  </si>
  <si>
    <r>
      <rPr>
        <sz val="11"/>
        <rFont val="Noto Sans"/>
        <family val="2"/>
      </rPr>
      <t xml:space="preserve">陳國勇建築師事務所認可證號：</t>
    </r>
    <r>
      <rPr>
        <sz val="11"/>
        <rFont val="新細明體"/>
        <family val="1"/>
        <charset val="136"/>
      </rPr>
      <t xml:space="preserve">40C3D01846</t>
    </r>
  </si>
  <si>
    <t xml:space="preserve">H11108210038</t>
  </si>
  <si>
    <r>
      <rPr>
        <sz val="11"/>
        <rFont val="Noto Sans"/>
        <family val="2"/>
      </rPr>
      <t xml:space="preserve">樹林三多郵局</t>
    </r>
    <r>
      <rPr>
        <sz val="11"/>
        <rFont val="新細明體"/>
        <family val="1"/>
        <charset val="136"/>
      </rPr>
      <t xml:space="preserve">(</t>
    </r>
    <r>
      <rPr>
        <sz val="11"/>
        <rFont val="Noto Sans"/>
        <family val="2"/>
      </rPr>
      <t xml:space="preserve">板橋</t>
    </r>
    <r>
      <rPr>
        <sz val="11"/>
        <rFont val="新細明體"/>
        <family val="1"/>
        <charset val="136"/>
      </rPr>
      <t xml:space="preserve">91</t>
    </r>
    <r>
      <rPr>
        <sz val="11"/>
        <rFont val="Noto Sans"/>
        <family val="2"/>
      </rPr>
      <t xml:space="preserve">支</t>
    </r>
    <r>
      <rPr>
        <sz val="11"/>
        <rFont val="新細明體"/>
        <family val="1"/>
        <charset val="136"/>
      </rPr>
      <t xml:space="preserve">)</t>
    </r>
  </si>
  <si>
    <r>
      <rPr>
        <sz val="11"/>
        <rFont val="Noto Sans"/>
        <family val="2"/>
      </rPr>
      <t xml:space="preserve">新北市樹林區三福街</t>
    </r>
    <r>
      <rPr>
        <sz val="11"/>
        <rFont val="新細明體"/>
        <family val="1"/>
        <charset val="136"/>
      </rPr>
      <t xml:space="preserve">70</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興引力建築物公共安全檢查股份有限公司認可證號：</t>
    </r>
    <r>
      <rPr>
        <sz val="11"/>
        <rFont val="新細明體"/>
        <family val="1"/>
        <charset val="136"/>
      </rPr>
      <t xml:space="preserve">40C5C00004</t>
    </r>
  </si>
  <si>
    <t xml:space="preserve">H11105130020</t>
  </si>
  <si>
    <t xml:space="preserve">曹書生</t>
  </si>
  <si>
    <r>
      <rPr>
        <sz val="11"/>
        <rFont val="Noto Sans"/>
        <family val="2"/>
      </rPr>
      <t xml:space="preserve">樹林郵局</t>
    </r>
    <r>
      <rPr>
        <sz val="11"/>
        <rFont val="新細明體"/>
        <family val="1"/>
        <charset val="136"/>
      </rPr>
      <t xml:space="preserve">-</t>
    </r>
    <r>
      <rPr>
        <sz val="11"/>
        <rFont val="Noto Sans"/>
        <family val="2"/>
      </rPr>
      <t xml:space="preserve">板橋</t>
    </r>
    <r>
      <rPr>
        <sz val="11"/>
        <rFont val="新細明體"/>
        <family val="1"/>
        <charset val="136"/>
      </rPr>
      <t xml:space="preserve">82</t>
    </r>
    <r>
      <rPr>
        <sz val="11"/>
        <rFont val="Noto Sans"/>
        <family val="2"/>
      </rPr>
      <t xml:space="preserve">支</t>
    </r>
  </si>
  <si>
    <r>
      <rPr>
        <sz val="11"/>
        <rFont val="Noto Sans"/>
        <family val="2"/>
      </rPr>
      <t xml:space="preserve">新北市樹林區保安街一段</t>
    </r>
    <r>
      <rPr>
        <sz val="11"/>
        <rFont val="新細明體"/>
        <family val="1"/>
        <charset val="136"/>
      </rPr>
      <t xml:space="preserve">325</t>
    </r>
    <r>
      <rPr>
        <sz val="11"/>
        <rFont val="Noto Sans"/>
        <family val="2"/>
      </rPr>
      <t xml:space="preserve">號</t>
    </r>
  </si>
  <si>
    <t xml:space="preserve">H11105130030</t>
  </si>
  <si>
    <t xml:space="preserve">奇泓有限公司</t>
  </si>
  <si>
    <r>
      <rPr>
        <sz val="11"/>
        <rFont val="Noto Sans"/>
        <family val="2"/>
      </rPr>
      <t xml:space="preserve">新北市樹林區中華路</t>
    </r>
    <r>
      <rPr>
        <sz val="11"/>
        <rFont val="新細明體"/>
        <family val="1"/>
        <charset val="136"/>
      </rPr>
      <t xml:space="preserve">379</t>
    </r>
    <r>
      <rPr>
        <sz val="11"/>
        <rFont val="Noto Sans"/>
        <family val="2"/>
      </rPr>
      <t xml:space="preserve">巷</t>
    </r>
    <r>
      <rPr>
        <sz val="11"/>
        <rFont val="新細明體"/>
        <family val="1"/>
        <charset val="136"/>
      </rPr>
      <t xml:space="preserve">62</t>
    </r>
    <r>
      <rPr>
        <sz val="11"/>
        <rFont val="Noto Sans"/>
        <family val="2"/>
      </rPr>
      <t xml:space="preserve">弄</t>
    </r>
    <r>
      <rPr>
        <sz val="11"/>
        <rFont val="新細明體"/>
        <family val="1"/>
        <charset val="136"/>
      </rPr>
      <t xml:space="preserve">15</t>
    </r>
    <r>
      <rPr>
        <sz val="11"/>
        <rFont val="Noto Sans"/>
        <family val="2"/>
      </rPr>
      <t xml:space="preserve">號</t>
    </r>
    <r>
      <rPr>
        <sz val="11"/>
        <rFont val="新細明體"/>
        <family val="1"/>
        <charset val="136"/>
      </rPr>
      <t xml:space="preserve">1</t>
    </r>
    <r>
      <rPr>
        <sz val="11"/>
        <rFont val="Noto Sans"/>
        <family val="2"/>
      </rPr>
      <t xml:space="preserve">樓</t>
    </r>
  </si>
  <si>
    <t xml:space="preserve">H11108050030</t>
  </si>
  <si>
    <t xml:space="preserve">九球撞球運動館</t>
  </si>
  <si>
    <r>
      <rPr>
        <sz val="11"/>
        <rFont val="Noto Sans"/>
        <family val="2"/>
      </rPr>
      <t xml:space="preserve">新北市樹林區博愛街</t>
    </r>
    <r>
      <rPr>
        <sz val="11"/>
        <rFont val="新細明體"/>
        <family val="1"/>
        <charset val="136"/>
      </rPr>
      <t xml:space="preserve">89</t>
    </r>
    <r>
      <rPr>
        <sz val="11"/>
        <rFont val="Noto Sans"/>
        <family val="2"/>
      </rPr>
      <t xml:space="preserve">號</t>
    </r>
    <r>
      <rPr>
        <sz val="11"/>
        <rFont val="新細明體"/>
        <family val="1"/>
        <charset val="136"/>
      </rPr>
      <t xml:space="preserve">5</t>
    </r>
    <r>
      <rPr>
        <sz val="11"/>
        <rFont val="Noto Sans"/>
        <family val="2"/>
      </rPr>
      <t xml:space="preserve">樓</t>
    </r>
  </si>
  <si>
    <t xml:space="preserve">H11107150642</t>
  </si>
  <si>
    <t xml:space="preserve">新北市私立葳瑪藝術幼兒園</t>
  </si>
  <si>
    <r>
      <rPr>
        <sz val="11"/>
        <rFont val="Noto Sans"/>
        <family val="2"/>
      </rPr>
      <t xml:space="preserve">新北市樹林區學士路</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9240010</t>
  </si>
  <si>
    <t xml:space="preserve">新北市私立北大迦美蒙特梭利托嬰中心</t>
  </si>
  <si>
    <r>
      <rPr>
        <sz val="11"/>
        <rFont val="Noto Sans"/>
        <family val="2"/>
      </rPr>
      <t xml:space="preserve">新北市樹林區學成路</t>
    </r>
    <r>
      <rPr>
        <sz val="11"/>
        <rFont val="新細明體"/>
        <family val="1"/>
        <charset val="136"/>
      </rPr>
      <t xml:space="preserve">687</t>
    </r>
    <r>
      <rPr>
        <sz val="11"/>
        <rFont val="Noto Sans"/>
        <family val="2"/>
      </rPr>
      <t xml:space="preserve">號</t>
    </r>
    <r>
      <rPr>
        <sz val="11"/>
        <rFont val="新細明體"/>
        <family val="1"/>
        <charset val="136"/>
      </rPr>
      <t xml:space="preserve">1</t>
    </r>
    <r>
      <rPr>
        <sz val="11"/>
        <rFont val="Noto Sans"/>
        <family val="2"/>
      </rPr>
      <t xml:space="preserve">樓</t>
    </r>
  </si>
  <si>
    <t xml:space="preserve">H11109190042</t>
  </si>
  <si>
    <r>
      <rPr>
        <sz val="11"/>
        <rFont val="Noto Sans"/>
        <family val="2"/>
      </rPr>
      <t xml:space="preserve">中正大地</t>
    </r>
    <r>
      <rPr>
        <sz val="11"/>
        <rFont val="新細明體"/>
        <family val="1"/>
        <charset val="136"/>
      </rPr>
      <t xml:space="preserve">(</t>
    </r>
    <r>
      <rPr>
        <sz val="11"/>
        <rFont val="Noto Sans"/>
        <family val="2"/>
      </rPr>
      <t xml:space="preserve">公設</t>
    </r>
    <r>
      <rPr>
        <sz val="11"/>
        <rFont val="新細明體"/>
        <family val="1"/>
        <charset val="136"/>
      </rPr>
      <t xml:space="preserve">)</t>
    </r>
  </si>
  <si>
    <r>
      <rPr>
        <sz val="11"/>
        <rFont val="Noto Sans"/>
        <family val="2"/>
      </rPr>
      <t xml:space="preserve">新北市樹林區中正路</t>
    </r>
    <r>
      <rPr>
        <sz val="11"/>
        <rFont val="新細明體"/>
        <family val="1"/>
        <charset val="136"/>
      </rPr>
      <t xml:space="preserve">23</t>
    </r>
    <r>
      <rPr>
        <sz val="11"/>
        <rFont val="Noto Sans"/>
        <family val="2"/>
      </rPr>
      <t xml:space="preserve">號</t>
    </r>
  </si>
  <si>
    <r>
      <rPr>
        <sz val="11"/>
        <rFont val="Noto Sans"/>
        <family val="2"/>
      </rPr>
      <t xml:space="preserve">羅墀璜建築師事務所認可證號：</t>
    </r>
    <r>
      <rPr>
        <sz val="11"/>
        <rFont val="新細明體"/>
        <family val="1"/>
        <charset val="136"/>
      </rPr>
      <t xml:space="preserve">40C3D01515</t>
    </r>
  </si>
  <si>
    <t xml:space="preserve">H11111080094</t>
  </si>
  <si>
    <t xml:space="preserve">翊益網路家資訊社</t>
  </si>
  <si>
    <r>
      <rPr>
        <sz val="11"/>
        <rFont val="Noto Sans"/>
        <family val="2"/>
      </rPr>
      <t xml:space="preserve">新北市樹林區保安街一段</t>
    </r>
    <r>
      <rPr>
        <sz val="11"/>
        <rFont val="新細明體"/>
        <family val="1"/>
        <charset val="136"/>
      </rPr>
      <t xml:space="preserve">104</t>
    </r>
    <r>
      <rPr>
        <sz val="11"/>
        <rFont val="Noto Sans"/>
        <family val="2"/>
      </rPr>
      <t xml:space="preserve">號</t>
    </r>
    <r>
      <rPr>
        <sz val="11"/>
        <rFont val="新細明體"/>
        <family val="1"/>
        <charset val="136"/>
      </rPr>
      <t xml:space="preserve">1</t>
    </r>
    <r>
      <rPr>
        <sz val="11"/>
        <rFont val="Noto Sans"/>
        <family val="2"/>
      </rPr>
      <t xml:space="preserve">樓</t>
    </r>
  </si>
  <si>
    <t xml:space="preserve">H11108160187</t>
  </si>
  <si>
    <t xml:space="preserve">群文文理短期補習班</t>
  </si>
  <si>
    <r>
      <rPr>
        <sz val="11"/>
        <rFont val="Noto Sans"/>
        <family val="2"/>
      </rPr>
      <t xml:space="preserve">新北市汐止區民族五街</t>
    </r>
    <r>
      <rPr>
        <sz val="11"/>
        <rFont val="新細明體"/>
        <family val="1"/>
        <charset val="136"/>
      </rPr>
      <t xml:space="preserve">87</t>
    </r>
    <r>
      <rPr>
        <sz val="11"/>
        <rFont val="Noto Sans"/>
        <family val="2"/>
      </rPr>
      <t xml:space="preserve">號</t>
    </r>
    <r>
      <rPr>
        <sz val="11"/>
        <rFont val="新細明體"/>
        <family val="1"/>
        <charset val="136"/>
      </rPr>
      <t xml:space="preserve">1</t>
    </r>
    <r>
      <rPr>
        <sz val="11"/>
        <rFont val="Noto Sans"/>
        <family val="2"/>
      </rPr>
      <t xml:space="preserve">樓</t>
    </r>
  </si>
  <si>
    <t xml:space="preserve">H11110190425</t>
  </si>
  <si>
    <t xml:space="preserve">蕭長城</t>
  </si>
  <si>
    <t xml:space="preserve">貓頭鷹的星空美術技藝短期補習班</t>
  </si>
  <si>
    <r>
      <rPr>
        <sz val="11"/>
        <rFont val="Noto Sans"/>
        <family val="2"/>
      </rPr>
      <t xml:space="preserve">新北市汐止區康寧街</t>
    </r>
    <r>
      <rPr>
        <sz val="11"/>
        <rFont val="新細明體"/>
        <family val="1"/>
        <charset val="136"/>
      </rPr>
      <t xml:space="preserve">459</t>
    </r>
    <r>
      <rPr>
        <sz val="11"/>
        <rFont val="Noto Sans"/>
        <family val="2"/>
      </rPr>
      <t xml:space="preserve">巷</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樓</t>
    </r>
  </si>
  <si>
    <t xml:space="preserve">H11111150064</t>
  </si>
  <si>
    <t xml:space="preserve">德蕾莎文理語文短期補習班</t>
  </si>
  <si>
    <r>
      <rPr>
        <sz val="11"/>
        <rFont val="Noto Sans"/>
        <family val="2"/>
      </rPr>
      <t xml:space="preserve">新北市汐止區福德一路</t>
    </r>
    <r>
      <rPr>
        <sz val="11"/>
        <rFont val="新細明體"/>
        <family val="1"/>
        <charset val="136"/>
      </rPr>
      <t xml:space="preserve">258</t>
    </r>
    <r>
      <rPr>
        <sz val="11"/>
        <rFont val="Noto Sans"/>
        <family val="2"/>
      </rPr>
      <t xml:space="preserve">號</t>
    </r>
    <r>
      <rPr>
        <sz val="11"/>
        <rFont val="新細明體"/>
        <family val="1"/>
        <charset val="136"/>
      </rPr>
      <t xml:space="preserve">3</t>
    </r>
    <r>
      <rPr>
        <sz val="11"/>
        <rFont val="Noto Sans"/>
        <family val="2"/>
      </rPr>
      <t xml:space="preserve">樓</t>
    </r>
  </si>
  <si>
    <t xml:space="preserve">H11110190353</t>
  </si>
  <si>
    <t xml:space="preserve">大唐文理技藝短期補習班</t>
  </si>
  <si>
    <r>
      <rPr>
        <sz val="11"/>
        <rFont val="Noto Sans"/>
        <family val="2"/>
      </rPr>
      <t xml:space="preserve">新北市汐止區樟樹一路</t>
    </r>
    <r>
      <rPr>
        <sz val="11"/>
        <rFont val="新細明體"/>
        <family val="1"/>
        <charset val="136"/>
      </rPr>
      <t xml:space="preserve">141</t>
    </r>
    <r>
      <rPr>
        <sz val="11"/>
        <rFont val="Noto Sans"/>
        <family val="2"/>
      </rPr>
      <t xml:space="preserve">巷</t>
    </r>
    <r>
      <rPr>
        <sz val="11"/>
        <rFont val="新細明體"/>
        <family val="1"/>
        <charset val="136"/>
      </rPr>
      <t xml:space="preserve">13</t>
    </r>
    <r>
      <rPr>
        <sz val="11"/>
        <rFont val="Noto Sans"/>
        <family val="2"/>
      </rPr>
      <t xml:space="preserve">號</t>
    </r>
    <r>
      <rPr>
        <sz val="11"/>
        <rFont val="新細明體"/>
        <family val="1"/>
        <charset val="136"/>
      </rPr>
      <t xml:space="preserve">1</t>
    </r>
    <r>
      <rPr>
        <sz val="11"/>
        <rFont val="Noto Sans"/>
        <family val="2"/>
      </rPr>
      <t xml:space="preserve">樓</t>
    </r>
  </si>
  <si>
    <t xml:space="preserve">H11111150309</t>
  </si>
  <si>
    <t xml:space="preserve">靜宜語文短期補習班</t>
  </si>
  <si>
    <r>
      <rPr>
        <sz val="11"/>
        <rFont val="Noto Sans"/>
        <family val="2"/>
      </rPr>
      <t xml:space="preserve">新北市汐止區樟樹一路</t>
    </r>
    <r>
      <rPr>
        <sz val="11"/>
        <rFont val="新細明體"/>
        <family val="1"/>
        <charset val="136"/>
      </rPr>
      <t xml:space="preserve">141</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0190286</t>
  </si>
  <si>
    <t xml:space="preserve">政大文理短期補習班</t>
  </si>
  <si>
    <r>
      <rPr>
        <sz val="11"/>
        <rFont val="Noto Sans"/>
        <family val="2"/>
      </rPr>
      <t xml:space="preserve">新北市汐止區樟樹二路</t>
    </r>
    <r>
      <rPr>
        <sz val="11"/>
        <rFont val="新細明體"/>
        <family val="1"/>
        <charset val="136"/>
      </rPr>
      <t xml:space="preserve">108</t>
    </r>
    <r>
      <rPr>
        <sz val="11"/>
        <rFont val="Noto Sans"/>
        <family val="2"/>
      </rPr>
      <t xml:space="preserve">號</t>
    </r>
    <r>
      <rPr>
        <sz val="11"/>
        <rFont val="新細明體"/>
        <family val="1"/>
        <charset val="136"/>
      </rPr>
      <t xml:space="preserve">1</t>
    </r>
    <r>
      <rPr>
        <sz val="11"/>
        <rFont val="Noto Sans"/>
        <family val="2"/>
      </rPr>
      <t xml:space="preserve">樓</t>
    </r>
  </si>
  <si>
    <t xml:space="preserve">H11110190268</t>
  </si>
  <si>
    <t xml:space="preserve">文成文理技藝短期補習班</t>
  </si>
  <si>
    <r>
      <rPr>
        <sz val="11"/>
        <rFont val="Noto Sans"/>
        <family val="2"/>
      </rPr>
      <t xml:space="preserve">新北市汐止區龍安路</t>
    </r>
    <r>
      <rPr>
        <sz val="11"/>
        <rFont val="新細明體"/>
        <family val="1"/>
        <charset val="136"/>
      </rPr>
      <t xml:space="preserve">36</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5</t>
    </r>
  </si>
  <si>
    <t xml:space="preserve">H11108240340</t>
  </si>
  <si>
    <r>
      <rPr>
        <sz val="11"/>
        <rFont val="Noto Sans"/>
        <family val="2"/>
      </rPr>
      <t xml:space="preserve">名昇教育</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附設名昇文理短期補習班</t>
    </r>
  </si>
  <si>
    <r>
      <rPr>
        <sz val="11"/>
        <rFont val="Noto Sans"/>
        <family val="2"/>
      </rPr>
      <t xml:space="preserve">新北市汐止區新台五路一段</t>
    </r>
    <r>
      <rPr>
        <sz val="11"/>
        <rFont val="新細明體"/>
        <family val="1"/>
        <charset val="136"/>
      </rPr>
      <t xml:space="preserve">207</t>
    </r>
    <r>
      <rPr>
        <sz val="11"/>
        <rFont val="Noto Sans"/>
        <family val="2"/>
      </rPr>
      <t xml:space="preserve">號</t>
    </r>
    <r>
      <rPr>
        <sz val="11"/>
        <rFont val="新細明體"/>
        <family val="1"/>
        <charset val="136"/>
      </rPr>
      <t xml:space="preserve">6</t>
    </r>
    <r>
      <rPr>
        <sz val="11"/>
        <rFont val="Noto Sans"/>
        <family val="2"/>
      </rPr>
      <t xml:space="preserve">樓</t>
    </r>
  </si>
  <si>
    <t xml:space="preserve">H11110190374</t>
  </si>
  <si>
    <t xml:space="preserve">帷鈊檢驗科技股份有限公司負責人：邱大維</t>
  </si>
  <si>
    <r>
      <rPr>
        <sz val="11"/>
        <rFont val="Noto Sans"/>
        <family val="2"/>
      </rPr>
      <t xml:space="preserve">新北市汐止區新台五路</t>
    </r>
    <r>
      <rPr>
        <sz val="11"/>
        <rFont val="新細明體"/>
        <family val="1"/>
        <charset val="136"/>
      </rPr>
      <t xml:space="preserve">93</t>
    </r>
    <r>
      <rPr>
        <sz val="11"/>
        <rFont val="Noto Sans"/>
        <family val="2"/>
      </rPr>
      <t xml:space="preserve">號</t>
    </r>
    <r>
      <rPr>
        <sz val="11"/>
        <rFont val="新細明體"/>
        <family val="1"/>
        <charset val="136"/>
      </rPr>
      <t xml:space="preserve">26</t>
    </r>
    <r>
      <rPr>
        <sz val="11"/>
        <rFont val="Noto Sans"/>
        <family val="2"/>
      </rPr>
      <t xml:space="preserve">樓</t>
    </r>
  </si>
  <si>
    <r>
      <rPr>
        <sz val="11"/>
        <rFont val="Noto Sans"/>
        <family val="2"/>
      </rPr>
      <t xml:space="preserve">黃麗英建築師事務所認可證號：</t>
    </r>
    <r>
      <rPr>
        <sz val="11"/>
        <rFont val="新細明體"/>
        <family val="1"/>
        <charset val="136"/>
      </rPr>
      <t xml:space="preserve">40C3D02805</t>
    </r>
  </si>
  <si>
    <t xml:space="preserve">H11109160320</t>
  </si>
  <si>
    <t xml:space="preserve">追風休閒行銷股份有限公司</t>
  </si>
  <si>
    <r>
      <rPr>
        <sz val="11"/>
        <rFont val="Noto Sans"/>
        <family val="2"/>
      </rPr>
      <t xml:space="preserve">新北市汐止區新台五路一段</t>
    </r>
    <r>
      <rPr>
        <sz val="11"/>
        <rFont val="新細明體"/>
        <family val="1"/>
        <charset val="136"/>
      </rPr>
      <t xml:space="preserve">93</t>
    </r>
    <r>
      <rPr>
        <sz val="11"/>
        <rFont val="Noto Sans"/>
        <family val="2"/>
      </rPr>
      <t xml:space="preserve">號</t>
    </r>
    <r>
      <rPr>
        <sz val="11"/>
        <rFont val="新細明體"/>
        <family val="1"/>
        <charset val="136"/>
      </rPr>
      <t xml:space="preserve">3</t>
    </r>
    <r>
      <rPr>
        <sz val="11"/>
        <rFont val="Noto Sans"/>
        <family val="2"/>
      </rPr>
      <t xml:space="preserve">樓之</t>
    </r>
    <r>
      <rPr>
        <sz val="11"/>
        <rFont val="新細明體"/>
        <family val="1"/>
        <charset val="136"/>
      </rPr>
      <t xml:space="preserve">1</t>
    </r>
  </si>
  <si>
    <r>
      <rPr>
        <sz val="11"/>
        <rFont val="Noto Sans"/>
        <family val="2"/>
      </rPr>
      <t xml:space="preserve">傅紀宏建築師事務所認可證號：</t>
    </r>
    <r>
      <rPr>
        <sz val="11"/>
        <rFont val="新細明體"/>
        <family val="1"/>
        <charset val="136"/>
      </rPr>
      <t xml:space="preserve">40C3D00892</t>
    </r>
  </si>
  <si>
    <t xml:space="preserve">H11107200054</t>
  </si>
  <si>
    <t xml:space="preserve">新店區建國游泳池</t>
  </si>
  <si>
    <r>
      <rPr>
        <sz val="11"/>
        <rFont val="Noto Sans"/>
        <family val="2"/>
      </rPr>
      <t xml:space="preserve">新北市新店區國豐里建國路</t>
    </r>
    <r>
      <rPr>
        <sz val="11"/>
        <rFont val="新細明體"/>
        <family val="1"/>
        <charset val="136"/>
      </rPr>
      <t xml:space="preserve">58</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鍾肇滿土木結構技師事務所認可證號：</t>
    </r>
    <r>
      <rPr>
        <sz val="11"/>
        <rFont val="新細明體"/>
        <family val="1"/>
        <charset val="136"/>
      </rPr>
      <t xml:space="preserve">40C3E02251</t>
    </r>
  </si>
  <si>
    <t xml:space="preserve">H11106230016</t>
  </si>
  <si>
    <t xml:space="preserve">吳元興</t>
  </si>
  <si>
    <t xml:space="preserve">禾恩藝術音樂短期補習班</t>
  </si>
  <si>
    <r>
      <rPr>
        <sz val="11"/>
        <rFont val="Noto Sans"/>
        <family val="2"/>
      </rPr>
      <t xml:space="preserve">新北市新店區中正路</t>
    </r>
    <r>
      <rPr>
        <sz val="11"/>
        <rFont val="新細明體"/>
        <family val="1"/>
        <charset val="136"/>
      </rPr>
      <t xml:space="preserve">326</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安泰建築物公共安全檢查有限公司認可證號：</t>
    </r>
    <r>
      <rPr>
        <sz val="11"/>
        <rFont val="新細明體"/>
        <family val="1"/>
        <charset val="136"/>
      </rPr>
      <t xml:space="preserve">40C5C00014</t>
    </r>
  </si>
  <si>
    <t xml:space="preserve">H11112140210</t>
  </si>
  <si>
    <t xml:space="preserve">廣浩彩色印刷股份有限公司地下停車場</t>
  </si>
  <si>
    <r>
      <rPr>
        <sz val="11"/>
        <rFont val="Noto Sans"/>
        <family val="2"/>
      </rPr>
      <t xml:space="preserve">新北市新店區中正路四維巷</t>
    </r>
    <r>
      <rPr>
        <sz val="11"/>
        <rFont val="新細明體"/>
        <family val="1"/>
        <charset val="136"/>
      </rPr>
      <t xml:space="preserve">2</t>
    </r>
    <r>
      <rPr>
        <sz val="11"/>
        <rFont val="Noto Sans"/>
        <family val="2"/>
      </rPr>
      <t xml:space="preserve">弄</t>
    </r>
    <r>
      <rPr>
        <sz val="11"/>
        <rFont val="新細明體"/>
        <family val="1"/>
        <charset val="136"/>
      </rPr>
      <t xml:space="preserve">2</t>
    </r>
    <r>
      <rPr>
        <sz val="11"/>
        <rFont val="Noto Sans"/>
        <family val="2"/>
      </rPr>
      <t xml:space="preserve">號地下</t>
    </r>
    <r>
      <rPr>
        <sz val="11"/>
        <rFont val="新細明體"/>
        <family val="1"/>
        <charset val="136"/>
      </rPr>
      <t xml:space="preserve">2</t>
    </r>
    <r>
      <rPr>
        <sz val="11"/>
        <rFont val="Noto Sans"/>
        <family val="2"/>
      </rPr>
      <t xml:space="preserve">樓</t>
    </r>
  </si>
  <si>
    <t xml:space="preserve">H11108120263</t>
  </si>
  <si>
    <t xml:space="preserve">漢華文理語文短期補習班</t>
  </si>
  <si>
    <r>
      <rPr>
        <sz val="11"/>
        <rFont val="Noto Sans"/>
        <family val="2"/>
      </rPr>
      <t xml:space="preserve">新北市新店區公崙里安忠路</t>
    </r>
    <r>
      <rPr>
        <sz val="11"/>
        <rFont val="新細明體"/>
        <family val="1"/>
        <charset val="136"/>
      </rPr>
      <t xml:space="preserve">57</t>
    </r>
    <r>
      <rPr>
        <sz val="11"/>
        <rFont val="Noto Sans"/>
        <family val="2"/>
      </rPr>
      <t xml:space="preserve">巷</t>
    </r>
    <r>
      <rPr>
        <sz val="11"/>
        <rFont val="新細明體"/>
        <family val="1"/>
        <charset val="136"/>
      </rPr>
      <t xml:space="preserve">6</t>
    </r>
    <r>
      <rPr>
        <sz val="11"/>
        <rFont val="Noto Sans"/>
        <family val="2"/>
      </rPr>
      <t xml:space="preserve">號</t>
    </r>
  </si>
  <si>
    <t xml:space="preserve">H11112080056</t>
  </si>
  <si>
    <t xml:space="preserve">鼎立文創語文短期補習班</t>
  </si>
  <si>
    <r>
      <rPr>
        <sz val="11"/>
        <rFont val="Noto Sans"/>
        <family val="2"/>
      </rPr>
      <t xml:space="preserve">新北市新店區安忠路</t>
    </r>
    <r>
      <rPr>
        <sz val="11"/>
        <rFont val="新細明體"/>
        <family val="1"/>
        <charset val="136"/>
      </rPr>
      <t xml:space="preserve">57</t>
    </r>
    <r>
      <rPr>
        <sz val="11"/>
        <rFont val="Noto Sans"/>
        <family val="2"/>
      </rPr>
      <t xml:space="preserve">巷</t>
    </r>
    <r>
      <rPr>
        <sz val="11"/>
        <rFont val="新細明體"/>
        <family val="1"/>
        <charset val="136"/>
      </rPr>
      <t xml:space="preserve">26</t>
    </r>
    <r>
      <rPr>
        <sz val="11"/>
        <rFont val="Noto Sans"/>
        <family val="2"/>
      </rPr>
      <t xml:space="preserve">弄</t>
    </r>
    <r>
      <rPr>
        <sz val="11"/>
        <rFont val="新細明體"/>
        <family val="1"/>
        <charset val="136"/>
      </rPr>
      <t xml:space="preserve">5</t>
    </r>
    <r>
      <rPr>
        <sz val="11"/>
        <rFont val="Noto Sans"/>
        <family val="2"/>
      </rPr>
      <t xml:space="preserve">號</t>
    </r>
    <r>
      <rPr>
        <sz val="11"/>
        <rFont val="新細明體"/>
        <family val="1"/>
        <charset val="136"/>
      </rPr>
      <t xml:space="preserve">1</t>
    </r>
    <r>
      <rPr>
        <sz val="11"/>
        <rFont val="Noto Sans"/>
        <family val="2"/>
      </rPr>
      <t xml:space="preserve">樓</t>
    </r>
  </si>
  <si>
    <t xml:space="preserve">H11112080070</t>
  </si>
  <si>
    <t xml:space="preserve">和德昌股份有限公司新店中正三分公司</t>
  </si>
  <si>
    <r>
      <rPr>
        <sz val="11"/>
        <rFont val="Noto Sans"/>
        <family val="2"/>
      </rPr>
      <t xml:space="preserve">新北市新店區中正路</t>
    </r>
    <r>
      <rPr>
        <sz val="11"/>
        <rFont val="新細明體"/>
        <family val="1"/>
        <charset val="136"/>
      </rPr>
      <t xml:space="preserve">331</t>
    </r>
    <r>
      <rPr>
        <sz val="11"/>
        <rFont val="Noto Sans"/>
        <family val="2"/>
      </rPr>
      <t xml:space="preserve">號</t>
    </r>
  </si>
  <si>
    <r>
      <rPr>
        <sz val="11"/>
        <rFont val="Noto Sans"/>
        <family val="2"/>
      </rPr>
      <t xml:space="preserve">黃成正建築師事務所認可證號：</t>
    </r>
    <r>
      <rPr>
        <sz val="11"/>
        <rFont val="新細明體"/>
        <family val="1"/>
        <charset val="136"/>
      </rPr>
      <t xml:space="preserve">40C3D02444</t>
    </r>
  </si>
  <si>
    <t xml:space="preserve">H11104070380</t>
  </si>
  <si>
    <t xml:space="preserve">和德昌股份有限公司北新路分公司</t>
  </si>
  <si>
    <r>
      <rPr>
        <sz val="11"/>
        <rFont val="Noto Sans"/>
        <family val="2"/>
      </rPr>
      <t xml:space="preserve">新北市新店區北新路二段</t>
    </r>
    <r>
      <rPr>
        <sz val="11"/>
        <rFont val="新細明體"/>
        <family val="1"/>
        <charset val="136"/>
      </rPr>
      <t xml:space="preserve">102</t>
    </r>
    <r>
      <rPr>
        <sz val="11"/>
        <rFont val="Noto Sans"/>
        <family val="2"/>
      </rPr>
      <t xml:space="preserve">號</t>
    </r>
  </si>
  <si>
    <t xml:space="preserve">H11104070070</t>
  </si>
  <si>
    <t xml:space="preserve">穩態光電科技股份有限公司</t>
  </si>
  <si>
    <r>
      <rPr>
        <sz val="11"/>
        <rFont val="Noto Sans"/>
        <family val="2"/>
      </rPr>
      <t xml:space="preserve">新北市新店區寶橋路</t>
    </r>
    <r>
      <rPr>
        <sz val="11"/>
        <rFont val="新細明體"/>
        <family val="1"/>
        <charset val="136"/>
      </rPr>
      <t xml:space="preserve">235</t>
    </r>
    <r>
      <rPr>
        <sz val="11"/>
        <rFont val="Noto Sans"/>
        <family val="2"/>
      </rPr>
      <t xml:space="preserve">巷</t>
    </r>
    <r>
      <rPr>
        <sz val="11"/>
        <rFont val="新細明體"/>
        <family val="1"/>
        <charset val="136"/>
      </rPr>
      <t xml:space="preserve">135</t>
    </r>
    <r>
      <rPr>
        <sz val="11"/>
        <rFont val="Noto Sans"/>
        <family val="2"/>
      </rPr>
      <t xml:space="preserve">號</t>
    </r>
    <r>
      <rPr>
        <sz val="11"/>
        <rFont val="新細明體"/>
        <family val="1"/>
        <charset val="136"/>
      </rPr>
      <t xml:space="preserve">8</t>
    </r>
    <r>
      <rPr>
        <sz val="11"/>
        <rFont val="Noto Sans"/>
        <family val="2"/>
      </rPr>
      <t xml:space="preserve">樓</t>
    </r>
  </si>
  <si>
    <r>
      <rPr>
        <sz val="11"/>
        <rFont val="Noto Sans"/>
        <family val="2"/>
      </rPr>
      <t xml:space="preserve">黃賢澤建築師事務所認可證號：</t>
    </r>
    <r>
      <rPr>
        <sz val="11"/>
        <rFont val="新細明體"/>
        <family val="1"/>
        <charset val="136"/>
      </rPr>
      <t xml:space="preserve">40C3D02128</t>
    </r>
  </si>
  <si>
    <t xml:space="preserve">H11108190299</t>
  </si>
  <si>
    <t xml:space="preserve">研揚科技股份有限公司</t>
  </si>
  <si>
    <r>
      <rPr>
        <sz val="11"/>
        <rFont val="Noto Sans"/>
        <family val="2"/>
      </rPr>
      <t xml:space="preserve">新北市新店區寶橋路</t>
    </r>
    <r>
      <rPr>
        <sz val="11"/>
        <rFont val="新細明體"/>
        <family val="1"/>
        <charset val="136"/>
      </rPr>
      <t xml:space="preserve">235</t>
    </r>
    <r>
      <rPr>
        <sz val="11"/>
        <rFont val="Noto Sans"/>
        <family val="2"/>
      </rPr>
      <t xml:space="preserve">巷</t>
    </r>
    <r>
      <rPr>
        <sz val="11"/>
        <rFont val="新細明體"/>
        <family val="1"/>
        <charset val="136"/>
      </rPr>
      <t xml:space="preserve">137</t>
    </r>
    <r>
      <rPr>
        <sz val="11"/>
        <rFont val="Noto Sans"/>
        <family val="2"/>
      </rPr>
      <t xml:space="preserve">號</t>
    </r>
    <r>
      <rPr>
        <sz val="11"/>
        <rFont val="新細明體"/>
        <family val="1"/>
        <charset val="136"/>
      </rPr>
      <t xml:space="preserve">2</t>
    </r>
    <r>
      <rPr>
        <sz val="11"/>
        <rFont val="Noto Sans"/>
        <family val="2"/>
      </rPr>
      <t xml:space="preserve">樓</t>
    </r>
  </si>
  <si>
    <t xml:space="preserve">H11108190270</t>
  </si>
  <si>
    <t xml:space="preserve">商丞科技股份有限公司</t>
  </si>
  <si>
    <r>
      <rPr>
        <sz val="11"/>
        <rFont val="Noto Sans"/>
        <family val="2"/>
      </rPr>
      <t xml:space="preserve">新北市新店區寶橋路</t>
    </r>
    <r>
      <rPr>
        <sz val="11"/>
        <rFont val="新細明體"/>
        <family val="1"/>
        <charset val="136"/>
      </rPr>
      <t xml:space="preserve">235</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2</t>
    </r>
    <r>
      <rPr>
        <sz val="11"/>
        <rFont val="Noto Sans"/>
        <family val="2"/>
      </rPr>
      <t xml:space="preserve">號</t>
    </r>
    <r>
      <rPr>
        <sz val="11"/>
        <rFont val="新細明體"/>
        <family val="1"/>
        <charset val="136"/>
      </rPr>
      <t xml:space="preserve">6</t>
    </r>
    <r>
      <rPr>
        <sz val="11"/>
        <rFont val="Noto Sans"/>
        <family val="2"/>
      </rPr>
      <t xml:space="preserve">樓</t>
    </r>
  </si>
  <si>
    <t xml:space="preserve">H11108180230</t>
  </si>
  <si>
    <t xml:space="preserve">瑞比特美語文理短期補習班</t>
  </si>
  <si>
    <r>
      <rPr>
        <sz val="11"/>
        <rFont val="Noto Sans"/>
        <family val="2"/>
      </rPr>
      <t xml:space="preserve">新北市樹林區保安街二段</t>
    </r>
    <r>
      <rPr>
        <sz val="11"/>
        <rFont val="新細明體"/>
        <family val="1"/>
        <charset val="136"/>
      </rPr>
      <t xml:space="preserve">115</t>
    </r>
    <r>
      <rPr>
        <sz val="11"/>
        <rFont val="Noto Sans"/>
        <family val="2"/>
      </rPr>
      <t xml:space="preserve">號</t>
    </r>
    <r>
      <rPr>
        <sz val="11"/>
        <rFont val="新細明體"/>
        <family val="1"/>
        <charset val="136"/>
      </rPr>
      <t xml:space="preserve">2</t>
    </r>
    <r>
      <rPr>
        <sz val="11"/>
        <rFont val="Noto Sans"/>
        <family val="2"/>
      </rPr>
      <t xml:space="preserve">樓</t>
    </r>
  </si>
  <si>
    <t xml:space="preserve">H11110060164</t>
  </si>
  <si>
    <t xml:space="preserve">邱進發</t>
  </si>
  <si>
    <r>
      <rPr>
        <sz val="11"/>
        <rFont val="Noto Sans"/>
        <family val="2"/>
      </rPr>
      <t xml:space="preserve">欣百晟文理語文短期補習班</t>
    </r>
    <r>
      <rPr>
        <sz val="11"/>
        <rFont val="新細明體"/>
        <family val="1"/>
        <charset val="136"/>
      </rPr>
      <t xml:space="preserve">(</t>
    </r>
    <r>
      <rPr>
        <sz val="11"/>
        <rFont val="Noto Sans"/>
        <family val="2"/>
      </rPr>
      <t xml:space="preserve">增班</t>
    </r>
    <r>
      <rPr>
        <sz val="11"/>
        <rFont val="新細明體"/>
        <family val="1"/>
        <charset val="136"/>
      </rPr>
      <t xml:space="preserve">)</t>
    </r>
  </si>
  <si>
    <r>
      <rPr>
        <sz val="11"/>
        <rFont val="Noto Sans"/>
        <family val="2"/>
      </rPr>
      <t xml:space="preserve">新北市樹林區潭興街</t>
    </r>
    <r>
      <rPr>
        <sz val="11"/>
        <rFont val="新細明體"/>
        <family val="1"/>
        <charset val="136"/>
      </rPr>
      <t xml:space="preserve">65</t>
    </r>
    <r>
      <rPr>
        <sz val="11"/>
        <rFont val="Noto Sans"/>
        <family val="2"/>
      </rPr>
      <t xml:space="preserve">號</t>
    </r>
    <r>
      <rPr>
        <sz val="11"/>
        <rFont val="新細明體"/>
        <family val="1"/>
        <charset val="136"/>
      </rPr>
      <t xml:space="preserve">1</t>
    </r>
    <r>
      <rPr>
        <sz val="11"/>
        <rFont val="Noto Sans"/>
        <family val="2"/>
      </rPr>
      <t xml:space="preserve">樓</t>
    </r>
  </si>
  <si>
    <t xml:space="preserve">H11110060198</t>
  </si>
  <si>
    <t xml:space="preserve">周老師創意文理短期補習班</t>
  </si>
  <si>
    <r>
      <rPr>
        <sz val="11"/>
        <rFont val="Noto Sans"/>
        <family val="2"/>
      </rPr>
      <t xml:space="preserve">新北市樹林區文化街</t>
    </r>
    <r>
      <rPr>
        <sz val="11"/>
        <rFont val="新細明體"/>
        <family val="1"/>
        <charset val="136"/>
      </rPr>
      <t xml:space="preserve">56</t>
    </r>
    <r>
      <rPr>
        <sz val="11"/>
        <rFont val="Noto Sans"/>
        <family val="2"/>
      </rPr>
      <t xml:space="preserve">號</t>
    </r>
    <r>
      <rPr>
        <sz val="11"/>
        <rFont val="新細明體"/>
        <family val="1"/>
        <charset val="136"/>
      </rPr>
      <t xml:space="preserve">1~5</t>
    </r>
    <r>
      <rPr>
        <sz val="11"/>
        <rFont val="Noto Sans"/>
        <family val="2"/>
      </rPr>
      <t xml:space="preserve">樓</t>
    </r>
  </si>
  <si>
    <t xml:space="preserve">H11107280332</t>
  </si>
  <si>
    <r>
      <rPr>
        <sz val="11"/>
        <rFont val="Noto Sans"/>
        <family val="2"/>
      </rPr>
      <t xml:space="preserve">佳</t>
    </r>
    <r>
      <rPr>
        <sz val="11"/>
        <rFont val="新細明體"/>
        <family val="1"/>
        <charset val="136"/>
      </rPr>
      <t xml:space="preserve">?</t>
    </r>
    <r>
      <rPr>
        <sz val="11"/>
        <rFont val="Noto Sans"/>
        <family val="2"/>
      </rPr>
      <t xml:space="preserve">文理短期補習班</t>
    </r>
  </si>
  <si>
    <r>
      <rPr>
        <sz val="11"/>
        <rFont val="Noto Sans"/>
        <family val="2"/>
      </rPr>
      <t xml:space="preserve">新北市樹林區啟智街</t>
    </r>
    <r>
      <rPr>
        <sz val="11"/>
        <rFont val="新細明體"/>
        <family val="1"/>
        <charset val="136"/>
      </rPr>
      <t xml:space="preserve">129-9</t>
    </r>
    <r>
      <rPr>
        <sz val="11"/>
        <rFont val="Noto Sans"/>
        <family val="2"/>
      </rPr>
      <t xml:space="preserve">號</t>
    </r>
  </si>
  <si>
    <t xml:space="preserve">H11109080062</t>
  </si>
  <si>
    <r>
      <rPr>
        <sz val="11"/>
        <rFont val="Noto Sans"/>
        <family val="2"/>
      </rPr>
      <t xml:space="preserve">小貓頭鷹智慧文理短期補習班</t>
    </r>
    <r>
      <rPr>
        <sz val="11"/>
        <rFont val="新細明體"/>
        <family val="1"/>
        <charset val="136"/>
      </rPr>
      <t xml:space="preserve">(</t>
    </r>
    <r>
      <rPr>
        <sz val="11"/>
        <rFont val="Noto Sans"/>
        <family val="2"/>
      </rPr>
      <t xml:space="preserve">遷址中</t>
    </r>
    <r>
      <rPr>
        <sz val="11"/>
        <rFont val="新細明體"/>
        <family val="1"/>
        <charset val="136"/>
      </rPr>
      <t xml:space="preserve">)</t>
    </r>
  </si>
  <si>
    <r>
      <rPr>
        <sz val="11"/>
        <rFont val="Noto Sans"/>
        <family val="2"/>
      </rPr>
      <t xml:space="preserve">新北市樹林區學勤路</t>
    </r>
    <r>
      <rPr>
        <sz val="11"/>
        <rFont val="新細明體"/>
        <family val="1"/>
        <charset val="136"/>
      </rPr>
      <t xml:space="preserve">308</t>
    </r>
    <r>
      <rPr>
        <sz val="11"/>
        <rFont val="Noto Sans"/>
        <family val="2"/>
      </rPr>
      <t xml:space="preserve">號</t>
    </r>
  </si>
  <si>
    <t xml:space="preserve">H11109080075</t>
  </si>
  <si>
    <t xml:space="preserve">輝聖工業有限公司</t>
  </si>
  <si>
    <r>
      <rPr>
        <sz val="11"/>
        <rFont val="Noto Sans"/>
        <family val="2"/>
      </rPr>
      <t xml:space="preserve">新北市樹林區三德街</t>
    </r>
    <r>
      <rPr>
        <sz val="11"/>
        <rFont val="新細明體"/>
        <family val="1"/>
        <charset val="136"/>
      </rPr>
      <t xml:space="preserve">63</t>
    </r>
    <r>
      <rPr>
        <sz val="11"/>
        <rFont val="Noto Sans"/>
        <family val="2"/>
      </rPr>
      <t xml:space="preserve">號</t>
    </r>
  </si>
  <si>
    <r>
      <rPr>
        <sz val="11"/>
        <rFont val="Noto Sans"/>
        <family val="2"/>
      </rPr>
      <t xml:space="preserve">曹書生建築師事務所認可證號：</t>
    </r>
    <r>
      <rPr>
        <sz val="11"/>
        <rFont val="新細明體"/>
        <family val="1"/>
        <charset val="136"/>
      </rPr>
      <t xml:space="preserve">40C3D02106</t>
    </r>
  </si>
  <si>
    <t xml:space="preserve">H11108090140</t>
  </si>
  <si>
    <t xml:space="preserve">翔宇北大健身股份有限公司</t>
  </si>
  <si>
    <r>
      <rPr>
        <sz val="11"/>
        <rFont val="Noto Sans"/>
        <family val="2"/>
      </rPr>
      <t xml:space="preserve">新北市樹林區學成路</t>
    </r>
    <r>
      <rPr>
        <sz val="11"/>
        <rFont val="新細明體"/>
        <family val="1"/>
        <charset val="136"/>
      </rPr>
      <t xml:space="preserve">540</t>
    </r>
    <r>
      <rPr>
        <sz val="11"/>
        <rFont val="Noto Sans"/>
        <family val="2"/>
      </rPr>
      <t xml:space="preserve">號</t>
    </r>
    <r>
      <rPr>
        <sz val="11"/>
        <rFont val="新細明體"/>
        <family val="1"/>
        <charset val="136"/>
      </rPr>
      <t xml:space="preserve">2</t>
    </r>
    <r>
      <rPr>
        <sz val="11"/>
        <rFont val="Noto Sans"/>
        <family val="2"/>
      </rPr>
      <t xml:space="preserve">樓</t>
    </r>
  </si>
  <si>
    <t xml:space="preserve">H11108240294</t>
  </si>
  <si>
    <t xml:space="preserve">新北市私立鑫立群幼兒園</t>
  </si>
  <si>
    <r>
      <rPr>
        <sz val="11"/>
        <rFont val="Noto Sans"/>
        <family val="2"/>
      </rPr>
      <t xml:space="preserve">新北市樹林區千歲街</t>
    </r>
    <r>
      <rPr>
        <sz val="11"/>
        <rFont val="新細明體"/>
        <family val="1"/>
        <charset val="136"/>
      </rPr>
      <t xml:space="preserve">104</t>
    </r>
    <r>
      <rPr>
        <sz val="11"/>
        <rFont val="Noto Sans"/>
        <family val="2"/>
      </rPr>
      <t xml:space="preserve">巷</t>
    </r>
    <r>
      <rPr>
        <sz val="11"/>
        <rFont val="新細明體"/>
        <family val="1"/>
        <charset val="136"/>
      </rPr>
      <t xml:space="preserve">18</t>
    </r>
    <r>
      <rPr>
        <sz val="11"/>
        <rFont val="Noto Sans"/>
        <family val="2"/>
      </rPr>
      <t xml:space="preserve">號</t>
    </r>
    <r>
      <rPr>
        <sz val="11"/>
        <rFont val="新細明體"/>
        <family val="1"/>
        <charset val="136"/>
      </rPr>
      <t xml:space="preserve">1</t>
    </r>
    <r>
      <rPr>
        <sz val="11"/>
        <rFont val="Noto Sans"/>
        <family val="2"/>
      </rPr>
      <t xml:space="preserve">樓</t>
    </r>
  </si>
  <si>
    <t xml:space="preserve">H11112050160</t>
  </si>
  <si>
    <r>
      <rPr>
        <sz val="11"/>
        <rFont val="Noto Sans"/>
        <family val="2"/>
      </rPr>
      <t xml:space="preserve">沐樂音樂技藝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樹林區南國里大成路</t>
    </r>
    <r>
      <rPr>
        <sz val="11"/>
        <rFont val="新細明體"/>
        <family val="1"/>
        <charset val="136"/>
      </rPr>
      <t xml:space="preserve">71</t>
    </r>
    <r>
      <rPr>
        <sz val="11"/>
        <rFont val="Noto Sans"/>
        <family val="2"/>
      </rPr>
      <t xml:space="preserve">號</t>
    </r>
    <r>
      <rPr>
        <sz val="11"/>
        <rFont val="新細明體"/>
        <family val="1"/>
        <charset val="136"/>
      </rPr>
      <t xml:space="preserve">1</t>
    </r>
    <r>
      <rPr>
        <sz val="11"/>
        <rFont val="Noto Sans"/>
        <family val="2"/>
      </rPr>
      <t xml:space="preserve">樓</t>
    </r>
  </si>
  <si>
    <t xml:space="preserve">H11110010068</t>
  </si>
  <si>
    <t xml:space="preserve">天主教耕莘醫療財團法人附設新北市私立新店碧潭社區長照機構</t>
  </si>
  <si>
    <r>
      <rPr>
        <sz val="11"/>
        <rFont val="Noto Sans"/>
        <family val="2"/>
      </rPr>
      <t xml:space="preserve">新北市新店區新店路</t>
    </r>
    <r>
      <rPr>
        <sz val="11"/>
        <rFont val="新細明體"/>
        <family val="1"/>
        <charset val="136"/>
      </rPr>
      <t xml:space="preserve">159</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江星仁建築師事務所認可證號：</t>
    </r>
    <r>
      <rPr>
        <sz val="11"/>
        <rFont val="新細明體"/>
        <family val="1"/>
        <charset val="136"/>
      </rPr>
      <t xml:space="preserve">40C3D02492</t>
    </r>
  </si>
  <si>
    <t xml:space="preserve">H11108160466</t>
  </si>
  <si>
    <t xml:space="preserve">陳永富</t>
  </si>
  <si>
    <t xml:space="preserve">采藝技藝短期補習班</t>
  </si>
  <si>
    <r>
      <rPr>
        <sz val="11"/>
        <rFont val="Noto Sans"/>
        <family val="2"/>
      </rPr>
      <t xml:space="preserve">新北市新店區中央路</t>
    </r>
    <r>
      <rPr>
        <sz val="11"/>
        <rFont val="新細明體"/>
        <family val="1"/>
        <charset val="136"/>
      </rPr>
      <t xml:space="preserve">200</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許偉鈞建築師事務所認可證號：</t>
    </r>
    <r>
      <rPr>
        <sz val="11"/>
        <rFont val="新細明體"/>
        <family val="1"/>
        <charset val="136"/>
      </rPr>
      <t xml:space="preserve">40C3D01957</t>
    </r>
  </si>
  <si>
    <t xml:space="preserve">H11112160092</t>
  </si>
  <si>
    <r>
      <rPr>
        <sz val="11"/>
        <rFont val="Noto Sans"/>
        <family val="2"/>
      </rPr>
      <t xml:space="preserve">臺北大眾捷運股份有限公司</t>
    </r>
    <r>
      <rPr>
        <sz val="11"/>
        <rFont val="新細明體"/>
        <family val="1"/>
        <charset val="136"/>
      </rPr>
      <t xml:space="preserve">-</t>
    </r>
    <r>
      <rPr>
        <sz val="11"/>
        <rFont val="Noto Sans"/>
        <family val="2"/>
      </rPr>
      <t xml:space="preserve">新店機廠</t>
    </r>
  </si>
  <si>
    <r>
      <rPr>
        <sz val="11"/>
        <rFont val="Noto Sans"/>
        <family val="2"/>
      </rPr>
      <t xml:space="preserve">新北市新店區中央路</t>
    </r>
    <r>
      <rPr>
        <sz val="11"/>
        <rFont val="新細明體"/>
        <family val="1"/>
        <charset val="136"/>
      </rPr>
      <t xml:space="preserve">151</t>
    </r>
    <r>
      <rPr>
        <sz val="11"/>
        <rFont val="Noto Sans"/>
        <family val="2"/>
      </rPr>
      <t xml:space="preserve">號</t>
    </r>
  </si>
  <si>
    <t xml:space="preserve">H11107050016</t>
  </si>
  <si>
    <t xml:space="preserve">明光文教事業股份有限公司附設明善文理短期補習班</t>
  </si>
  <si>
    <r>
      <rPr>
        <sz val="11"/>
        <rFont val="Noto Sans"/>
        <family val="2"/>
      </rPr>
      <t xml:space="preserve">新北市新店區中正路</t>
    </r>
    <r>
      <rPr>
        <sz val="11"/>
        <rFont val="新細明體"/>
        <family val="1"/>
        <charset val="136"/>
      </rPr>
      <t xml:space="preserve">426</t>
    </r>
    <r>
      <rPr>
        <sz val="11"/>
        <rFont val="Noto Sans"/>
        <family val="2"/>
      </rPr>
      <t xml:space="preserve">號</t>
    </r>
    <r>
      <rPr>
        <sz val="11"/>
        <rFont val="新細明體"/>
        <family val="1"/>
        <charset val="136"/>
      </rPr>
      <t xml:space="preserve">1</t>
    </r>
    <r>
      <rPr>
        <sz val="11"/>
        <rFont val="Noto Sans"/>
        <family val="2"/>
      </rPr>
      <t xml:space="preserve">樓</t>
    </r>
  </si>
  <si>
    <t xml:space="preserve">H11111080320</t>
  </si>
  <si>
    <t xml:space="preserve">財團法人創世社會福利基金會附設新北市私立新店創世清寒植物人安養院</t>
  </si>
  <si>
    <r>
      <rPr>
        <sz val="11"/>
        <rFont val="Noto Sans"/>
        <family val="2"/>
      </rPr>
      <t xml:space="preserve">新北市新店區中正路</t>
    </r>
    <r>
      <rPr>
        <sz val="11"/>
        <rFont val="新細明體"/>
        <family val="1"/>
        <charset val="136"/>
      </rPr>
      <t xml:space="preserve">493</t>
    </r>
    <r>
      <rPr>
        <sz val="11"/>
        <rFont val="Noto Sans"/>
        <family val="2"/>
      </rPr>
      <t xml:space="preserve">號</t>
    </r>
    <r>
      <rPr>
        <sz val="11"/>
        <rFont val="新細明體"/>
        <family val="1"/>
        <charset val="136"/>
      </rPr>
      <t xml:space="preserve">3</t>
    </r>
    <r>
      <rPr>
        <sz val="11"/>
        <rFont val="Noto Sans"/>
        <family val="2"/>
      </rPr>
      <t xml:space="preserve">樓</t>
    </r>
  </si>
  <si>
    <t xml:space="preserve">H11108100383</t>
  </si>
  <si>
    <r>
      <rPr>
        <sz val="11"/>
        <rFont val="Noto Sans"/>
        <family val="2"/>
      </rPr>
      <t xml:space="preserve">心象文理技藝短期補習班</t>
    </r>
    <r>
      <rPr>
        <sz val="11"/>
        <rFont val="新細明體"/>
        <family val="1"/>
        <charset val="136"/>
      </rPr>
      <t xml:space="preserve">17</t>
    </r>
    <r>
      <rPr>
        <sz val="11"/>
        <rFont val="Noto Sans"/>
        <family val="2"/>
      </rPr>
      <t xml:space="preserve">號</t>
    </r>
  </si>
  <si>
    <r>
      <rPr>
        <sz val="11"/>
        <rFont val="Noto Sans"/>
        <family val="2"/>
      </rPr>
      <t xml:space="preserve">新北市新店區自立街</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1220150</t>
  </si>
  <si>
    <r>
      <rPr>
        <sz val="11"/>
        <rFont val="Noto Sans"/>
        <family val="2"/>
      </rPr>
      <t xml:space="preserve">心象文理技藝短期補習班</t>
    </r>
    <r>
      <rPr>
        <sz val="11"/>
        <rFont val="新細明體"/>
        <family val="1"/>
        <charset val="136"/>
      </rPr>
      <t xml:space="preserve">68</t>
    </r>
    <r>
      <rPr>
        <sz val="11"/>
        <rFont val="Noto Sans"/>
        <family val="2"/>
      </rPr>
      <t xml:space="preserve">號</t>
    </r>
  </si>
  <si>
    <r>
      <rPr>
        <sz val="11"/>
        <rFont val="Noto Sans"/>
        <family val="2"/>
      </rPr>
      <t xml:space="preserve">新北市新店區自立街</t>
    </r>
    <r>
      <rPr>
        <sz val="11"/>
        <rFont val="新細明體"/>
        <family val="1"/>
        <charset val="136"/>
      </rPr>
      <t xml:space="preserve">68</t>
    </r>
    <r>
      <rPr>
        <sz val="11"/>
        <rFont val="Noto Sans"/>
        <family val="2"/>
      </rPr>
      <t xml:space="preserve">號</t>
    </r>
    <r>
      <rPr>
        <sz val="11"/>
        <rFont val="新細明體"/>
        <family val="1"/>
        <charset val="136"/>
      </rPr>
      <t xml:space="preserve">1</t>
    </r>
    <r>
      <rPr>
        <sz val="11"/>
        <rFont val="Noto Sans"/>
        <family val="2"/>
      </rPr>
      <t xml:space="preserve">樓</t>
    </r>
  </si>
  <si>
    <t xml:space="preserve">H11111220146</t>
  </si>
  <si>
    <t xml:space="preserve">D3</t>
  </si>
  <si>
    <t xml:space="preserve">康橋學校財團法人新北市康橋高級中學</t>
  </si>
  <si>
    <r>
      <rPr>
        <sz val="11"/>
        <rFont val="Noto Sans"/>
        <family val="2"/>
      </rPr>
      <t xml:space="preserve">新北市新店區頂城五街</t>
    </r>
    <r>
      <rPr>
        <sz val="11"/>
        <rFont val="新細明體"/>
        <family val="1"/>
        <charset val="136"/>
      </rPr>
      <t xml:space="preserve">80</t>
    </r>
    <r>
      <rPr>
        <sz val="11"/>
        <rFont val="Noto Sans"/>
        <family val="2"/>
      </rPr>
      <t xml:space="preserve">號</t>
    </r>
  </si>
  <si>
    <t xml:space="preserve">H11107150340</t>
  </si>
  <si>
    <t xml:space="preserve">臺灣銀行股份有限公司新店分公司</t>
  </si>
  <si>
    <r>
      <rPr>
        <sz val="11"/>
        <rFont val="Noto Sans"/>
        <family val="2"/>
      </rPr>
      <t xml:space="preserve">新北市新店區寶中路</t>
    </r>
    <r>
      <rPr>
        <sz val="11"/>
        <rFont val="新細明體"/>
        <family val="1"/>
        <charset val="136"/>
      </rPr>
      <t xml:space="preserve">45</t>
    </r>
    <r>
      <rPr>
        <sz val="11"/>
        <rFont val="Noto Sans"/>
        <family val="2"/>
      </rPr>
      <t xml:space="preserve">號</t>
    </r>
    <r>
      <rPr>
        <sz val="11"/>
        <rFont val="新細明體"/>
        <family val="1"/>
        <charset val="136"/>
      </rPr>
      <t xml:space="preserve">1</t>
    </r>
    <r>
      <rPr>
        <sz val="11"/>
        <rFont val="Noto Sans"/>
        <family val="2"/>
      </rPr>
      <t xml:space="preserve">樓</t>
    </r>
  </si>
  <si>
    <t xml:space="preserve">H11110170018</t>
  </si>
  <si>
    <r>
      <rPr>
        <sz val="11"/>
        <rFont val="Noto Sans"/>
        <family val="2"/>
      </rPr>
      <t xml:space="preserve">新北市政府委託耕莘健康管理專科學校辦理新店北新公共托育中心</t>
    </r>
    <r>
      <rPr>
        <sz val="11"/>
        <rFont val="新細明體"/>
        <family val="1"/>
        <charset val="136"/>
      </rPr>
      <t xml:space="preserve">(</t>
    </r>
    <r>
      <rPr>
        <sz val="11"/>
        <rFont val="Noto Sans"/>
        <family val="2"/>
      </rPr>
      <t xml:space="preserve">托嬰中心</t>
    </r>
    <r>
      <rPr>
        <sz val="11"/>
        <rFont val="新細明體"/>
        <family val="1"/>
        <charset val="136"/>
      </rPr>
      <t xml:space="preserve">)</t>
    </r>
  </si>
  <si>
    <r>
      <rPr>
        <sz val="11"/>
        <rFont val="Noto Sans"/>
        <family val="2"/>
      </rPr>
      <t xml:space="preserve">新北市新店區寶橋路</t>
    </r>
    <r>
      <rPr>
        <sz val="11"/>
        <rFont val="新細明體"/>
        <family val="1"/>
        <charset val="136"/>
      </rPr>
      <t xml:space="preserve">8</t>
    </r>
    <r>
      <rPr>
        <sz val="11"/>
        <rFont val="Noto Sans"/>
        <family val="2"/>
      </rPr>
      <t xml:space="preserve">號</t>
    </r>
  </si>
  <si>
    <r>
      <rPr>
        <sz val="11"/>
        <rFont val="Noto Sans"/>
        <family val="2"/>
      </rPr>
      <t xml:space="preserve">邱富興建築師事務所認可證號：</t>
    </r>
    <r>
      <rPr>
        <sz val="11"/>
        <rFont val="新細明體"/>
        <family val="1"/>
        <charset val="136"/>
      </rPr>
      <t xml:space="preserve">40C3D00746</t>
    </r>
  </si>
  <si>
    <t xml:space="preserve">H11110120799</t>
  </si>
  <si>
    <t xml:space="preserve">文林長頸鹿語文文理短期補習班</t>
  </si>
  <si>
    <r>
      <rPr>
        <sz val="11"/>
        <rFont val="Noto Sans"/>
        <family val="2"/>
      </rPr>
      <t xml:space="preserve">新北市樹林區千歲街</t>
    </r>
    <r>
      <rPr>
        <sz val="11"/>
        <rFont val="新細明體"/>
        <family val="1"/>
        <charset val="136"/>
      </rPr>
      <t xml:space="preserve">80</t>
    </r>
    <r>
      <rPr>
        <sz val="11"/>
        <rFont val="Noto Sans"/>
        <family val="2"/>
      </rPr>
      <t xml:space="preserve">號</t>
    </r>
    <r>
      <rPr>
        <sz val="11"/>
        <rFont val="新細明體"/>
        <family val="1"/>
        <charset val="136"/>
      </rPr>
      <t xml:space="preserve">1-3</t>
    </r>
    <r>
      <rPr>
        <sz val="11"/>
        <rFont val="Noto Sans"/>
        <family val="2"/>
      </rPr>
      <t xml:space="preserve">樓</t>
    </r>
  </si>
  <si>
    <t xml:space="preserve">H11109210046</t>
  </si>
  <si>
    <t xml:space="preserve">江式鴻</t>
  </si>
  <si>
    <r>
      <rPr>
        <sz val="11"/>
        <rFont val="Noto Sans"/>
        <family val="2"/>
      </rPr>
      <t xml:space="preserve">二一行館社區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樹林區大雅路</t>
    </r>
    <r>
      <rPr>
        <sz val="11"/>
        <rFont val="新細明體"/>
        <family val="1"/>
        <charset val="136"/>
      </rPr>
      <t xml:space="preserve">333</t>
    </r>
    <r>
      <rPr>
        <sz val="11"/>
        <rFont val="Noto Sans"/>
        <family val="2"/>
      </rPr>
      <t xml:space="preserve">號</t>
    </r>
  </si>
  <si>
    <t xml:space="preserve">H11111100604</t>
  </si>
  <si>
    <r>
      <rPr>
        <sz val="11"/>
        <rFont val="Noto Sans"/>
        <family val="2"/>
      </rPr>
      <t xml:space="preserve">大同新村公寓大廈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樹林區東華街</t>
    </r>
    <r>
      <rPr>
        <sz val="11"/>
        <rFont val="新細明體"/>
        <family val="1"/>
        <charset val="136"/>
      </rPr>
      <t xml:space="preserve">81-103</t>
    </r>
    <r>
      <rPr>
        <sz val="11"/>
        <rFont val="Noto Sans"/>
        <family val="2"/>
      </rPr>
      <t xml:space="preserve">號</t>
    </r>
  </si>
  <si>
    <t xml:space="preserve">H11109210300</t>
  </si>
  <si>
    <r>
      <rPr>
        <sz val="11"/>
        <rFont val="Noto Sans"/>
        <family val="2"/>
      </rPr>
      <t xml:space="preserve">樹林國寶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樹林區啟智街</t>
    </r>
    <r>
      <rPr>
        <sz val="11"/>
        <rFont val="新細明體"/>
        <family val="1"/>
        <charset val="136"/>
      </rPr>
      <t xml:space="preserve">129</t>
    </r>
    <r>
      <rPr>
        <sz val="11"/>
        <rFont val="Noto Sans"/>
        <family val="2"/>
      </rPr>
      <t xml:space="preserve">號</t>
    </r>
  </si>
  <si>
    <t xml:space="preserve">H11111100618</t>
  </si>
  <si>
    <t xml:space="preserve">華南商業銀行股份有限公司樹林分公司</t>
  </si>
  <si>
    <r>
      <rPr>
        <sz val="11"/>
        <rFont val="Noto Sans"/>
        <family val="2"/>
      </rPr>
      <t xml:space="preserve">新北市樹林區中山路一段</t>
    </r>
    <r>
      <rPr>
        <sz val="11"/>
        <rFont val="新細明體"/>
        <family val="1"/>
        <charset val="136"/>
      </rPr>
      <t xml:space="preserve">189</t>
    </r>
    <r>
      <rPr>
        <sz val="11"/>
        <rFont val="Noto Sans"/>
        <family val="2"/>
      </rPr>
      <t xml:space="preserve">號</t>
    </r>
  </si>
  <si>
    <t xml:space="preserve">H11109260020</t>
  </si>
  <si>
    <t xml:space="preserve">嘉聯益科技股份有限公司</t>
  </si>
  <si>
    <r>
      <rPr>
        <sz val="11"/>
        <rFont val="Noto Sans"/>
        <family val="2"/>
      </rPr>
      <t xml:space="preserve">新北市樹林區博愛街</t>
    </r>
    <r>
      <rPr>
        <sz val="11"/>
        <rFont val="新細明體"/>
        <family val="1"/>
        <charset val="136"/>
      </rPr>
      <t xml:space="preserve">248</t>
    </r>
    <r>
      <rPr>
        <sz val="11"/>
        <rFont val="Noto Sans"/>
        <family val="2"/>
      </rPr>
      <t xml:space="preserve">號</t>
    </r>
  </si>
  <si>
    <t xml:space="preserve">H11109140198</t>
  </si>
  <si>
    <t xml:space="preserve">通山機械股份有限公司樹林廠</t>
  </si>
  <si>
    <r>
      <rPr>
        <sz val="11"/>
        <rFont val="Noto Sans"/>
        <family val="2"/>
      </rPr>
      <t xml:space="preserve">新北市樹林區忠義街</t>
    </r>
    <r>
      <rPr>
        <sz val="11"/>
        <rFont val="新細明體"/>
        <family val="1"/>
        <charset val="136"/>
      </rPr>
      <t xml:space="preserve">18</t>
    </r>
    <r>
      <rPr>
        <sz val="11"/>
        <rFont val="Noto Sans"/>
        <family val="2"/>
      </rPr>
      <t xml:space="preserve">號</t>
    </r>
    <r>
      <rPr>
        <sz val="11"/>
        <rFont val="新細明體"/>
        <family val="1"/>
        <charset val="136"/>
      </rPr>
      <t xml:space="preserve">1</t>
    </r>
    <r>
      <rPr>
        <sz val="11"/>
        <rFont val="Noto Sans"/>
        <family val="2"/>
      </rPr>
      <t xml:space="preserve">樓</t>
    </r>
  </si>
  <si>
    <t xml:space="preserve">H11109120487</t>
  </si>
  <si>
    <t xml:space="preserve">夢想資訊行</t>
  </si>
  <si>
    <r>
      <rPr>
        <sz val="11"/>
        <rFont val="Noto Sans"/>
        <family val="2"/>
      </rPr>
      <t xml:space="preserve">新北市樹林區東華街</t>
    </r>
    <r>
      <rPr>
        <sz val="11"/>
        <rFont val="新細明體"/>
        <family val="1"/>
        <charset val="136"/>
      </rPr>
      <t xml:space="preserve">68</t>
    </r>
    <r>
      <rPr>
        <sz val="11"/>
        <rFont val="Noto Sans"/>
        <family val="2"/>
      </rPr>
      <t xml:space="preserve">號</t>
    </r>
    <r>
      <rPr>
        <sz val="11"/>
        <rFont val="新細明體"/>
        <family val="1"/>
        <charset val="136"/>
      </rPr>
      <t xml:space="preserve">1</t>
    </r>
    <r>
      <rPr>
        <sz val="11"/>
        <rFont val="Noto Sans"/>
        <family val="2"/>
      </rPr>
      <t xml:space="preserve">樓</t>
    </r>
  </si>
  <si>
    <t xml:space="preserve">H11107071400</t>
  </si>
  <si>
    <r>
      <rPr>
        <sz val="11"/>
        <rFont val="Noto Sans"/>
        <family val="2"/>
      </rPr>
      <t xml:space="preserve">堅</t>
    </r>
    <r>
      <rPr>
        <sz val="11"/>
        <rFont val="新細明體"/>
        <family val="1"/>
        <charset val="136"/>
      </rPr>
      <t xml:space="preserve">?</t>
    </r>
    <r>
      <rPr>
        <sz val="11"/>
        <rFont val="Noto Sans"/>
        <family val="2"/>
      </rPr>
      <t xml:space="preserve">資訊社</t>
    </r>
  </si>
  <si>
    <r>
      <rPr>
        <sz val="11"/>
        <rFont val="Noto Sans"/>
        <family val="2"/>
      </rPr>
      <t xml:space="preserve">新北市樹林區保安街一段</t>
    </r>
    <r>
      <rPr>
        <sz val="11"/>
        <rFont val="新細明體"/>
        <family val="1"/>
        <charset val="136"/>
      </rPr>
      <t xml:space="preserve">9</t>
    </r>
    <r>
      <rPr>
        <sz val="11"/>
        <rFont val="Noto Sans"/>
        <family val="2"/>
      </rPr>
      <t xml:space="preserve">號</t>
    </r>
    <r>
      <rPr>
        <sz val="11"/>
        <rFont val="新細明體"/>
        <family val="1"/>
        <charset val="136"/>
      </rPr>
      <t xml:space="preserve">1</t>
    </r>
    <r>
      <rPr>
        <sz val="11"/>
        <rFont val="Noto Sans"/>
        <family val="2"/>
      </rPr>
      <t xml:space="preserve">樓</t>
    </r>
  </si>
  <si>
    <t xml:space="preserve">H11108080650</t>
  </si>
  <si>
    <t xml:space="preserve">見鑫實業有限公司</t>
  </si>
  <si>
    <r>
      <rPr>
        <sz val="11"/>
        <rFont val="Noto Sans"/>
        <family val="2"/>
      </rPr>
      <t xml:space="preserve">新北市樹林區佳園路二段</t>
    </r>
    <r>
      <rPr>
        <sz val="11"/>
        <rFont val="新細明體"/>
        <family val="1"/>
        <charset val="136"/>
      </rPr>
      <t xml:space="preserve">61-5</t>
    </r>
    <r>
      <rPr>
        <sz val="11"/>
        <rFont val="Noto Sans"/>
        <family val="2"/>
      </rPr>
      <t xml:space="preserve">號</t>
    </r>
  </si>
  <si>
    <t xml:space="preserve">H11107141440</t>
  </si>
  <si>
    <t xml:space="preserve">林輝進</t>
  </si>
  <si>
    <t xml:space="preserve">競國實業股份有限公司</t>
  </si>
  <si>
    <r>
      <rPr>
        <sz val="11"/>
        <rFont val="Noto Sans"/>
        <family val="2"/>
      </rPr>
      <t xml:space="preserve">新北市樹林區俊英街</t>
    </r>
    <r>
      <rPr>
        <sz val="11"/>
        <rFont val="新細明體"/>
        <family val="1"/>
        <charset val="136"/>
      </rPr>
      <t xml:space="preserve">84</t>
    </r>
    <r>
      <rPr>
        <sz val="11"/>
        <rFont val="Noto Sans"/>
        <family val="2"/>
      </rPr>
      <t xml:space="preserve">巷</t>
    </r>
    <r>
      <rPr>
        <sz val="11"/>
        <rFont val="新細明體"/>
        <family val="1"/>
        <charset val="136"/>
      </rPr>
      <t xml:space="preserve">6</t>
    </r>
    <r>
      <rPr>
        <sz val="11"/>
        <rFont val="Noto Sans"/>
        <family val="2"/>
      </rPr>
      <t xml:space="preserve">號</t>
    </r>
  </si>
  <si>
    <t xml:space="preserve">H11107050263</t>
  </si>
  <si>
    <r>
      <rPr>
        <sz val="11"/>
        <rFont val="Noto Sans"/>
        <family val="2"/>
      </rPr>
      <t xml:space="preserve">品範文理技藝短期補習班</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樹林區學勤路</t>
    </r>
    <r>
      <rPr>
        <sz val="11"/>
        <rFont val="新細明體"/>
        <family val="1"/>
        <charset val="136"/>
      </rPr>
      <t xml:space="preserve">523</t>
    </r>
    <r>
      <rPr>
        <sz val="11"/>
        <rFont val="Noto Sans"/>
        <family val="2"/>
      </rPr>
      <t xml:space="preserve">號</t>
    </r>
  </si>
  <si>
    <t xml:space="preserve">H11107120160</t>
  </si>
  <si>
    <t xml:space="preserve">月圓汽車旅館</t>
  </si>
  <si>
    <r>
      <rPr>
        <sz val="11"/>
        <rFont val="Noto Sans"/>
        <family val="2"/>
      </rPr>
      <t xml:space="preserve">新北市樹林區八德街</t>
    </r>
    <r>
      <rPr>
        <sz val="11"/>
        <rFont val="新細明體"/>
        <family val="1"/>
        <charset val="136"/>
      </rPr>
      <t xml:space="preserve">208</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1</t>
    </r>
    <r>
      <rPr>
        <sz val="11"/>
        <rFont val="Noto Sans"/>
        <family val="2"/>
      </rPr>
      <t xml:space="preserve">樓</t>
    </r>
  </si>
  <si>
    <t xml:space="preserve">H11106200489</t>
  </si>
  <si>
    <r>
      <rPr>
        <sz val="11"/>
        <rFont val="Noto Sans"/>
        <family val="2"/>
      </rPr>
      <t xml:space="preserve">新北市政府委託社團法人中華民國文教產業發展協會辦理樹林三多公共托育中心</t>
    </r>
    <r>
      <rPr>
        <sz val="11"/>
        <rFont val="新細明體"/>
        <family val="1"/>
        <charset val="136"/>
      </rPr>
      <t xml:space="preserve">(</t>
    </r>
    <r>
      <rPr>
        <sz val="11"/>
        <rFont val="Noto Sans"/>
        <family val="2"/>
      </rPr>
      <t xml:space="preserve">托嬰中心</t>
    </r>
    <r>
      <rPr>
        <sz val="11"/>
        <rFont val="新細明體"/>
        <family val="1"/>
        <charset val="136"/>
      </rPr>
      <t xml:space="preserve">)</t>
    </r>
  </si>
  <si>
    <r>
      <rPr>
        <sz val="11"/>
        <rFont val="Noto Sans"/>
        <family val="2"/>
      </rPr>
      <t xml:space="preserve">新北市樹林區三福街</t>
    </r>
    <r>
      <rPr>
        <sz val="11"/>
        <rFont val="新細明體"/>
        <family val="1"/>
        <charset val="136"/>
      </rPr>
      <t xml:space="preserve">52</t>
    </r>
    <r>
      <rPr>
        <sz val="11"/>
        <rFont val="Noto Sans"/>
        <family val="2"/>
      </rPr>
      <t xml:space="preserve">號</t>
    </r>
  </si>
  <si>
    <r>
      <rPr>
        <sz val="11"/>
        <rFont val="Noto Sans"/>
        <family val="2"/>
      </rPr>
      <t xml:space="preserve">顯榮建築師事務所認可證號：</t>
    </r>
    <r>
      <rPr>
        <sz val="11"/>
        <rFont val="新細明體"/>
        <family val="1"/>
        <charset val="136"/>
      </rPr>
      <t xml:space="preserve">40C3D01553</t>
    </r>
  </si>
  <si>
    <t xml:space="preserve">H11107200320</t>
  </si>
  <si>
    <t xml:space="preserve">私立學霖文理短期補習班</t>
  </si>
  <si>
    <r>
      <rPr>
        <sz val="11"/>
        <rFont val="Noto Sans"/>
        <family val="2"/>
      </rPr>
      <t xml:space="preserve">新北市樹林區千歲街</t>
    </r>
    <r>
      <rPr>
        <sz val="11"/>
        <rFont val="新細明體"/>
        <family val="1"/>
        <charset val="136"/>
      </rPr>
      <t xml:space="preserve">138</t>
    </r>
    <r>
      <rPr>
        <sz val="11"/>
        <rFont val="Noto Sans"/>
        <family val="2"/>
      </rPr>
      <t xml:space="preserve">號</t>
    </r>
    <r>
      <rPr>
        <sz val="11"/>
        <rFont val="新細明體"/>
        <family val="1"/>
        <charset val="136"/>
      </rPr>
      <t xml:space="preserve">1</t>
    </r>
    <r>
      <rPr>
        <sz val="11"/>
        <rFont val="Noto Sans"/>
        <family val="2"/>
      </rPr>
      <t xml:space="preserve">樓</t>
    </r>
  </si>
  <si>
    <t xml:space="preserve">H11109290350</t>
  </si>
  <si>
    <r>
      <rPr>
        <sz val="11"/>
        <rFont val="Noto Sans"/>
        <family val="2"/>
      </rPr>
      <t xml:space="preserve">金泰皇健康會館</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皇金閣泰式男女健康會館</t>
    </r>
    <r>
      <rPr>
        <sz val="11"/>
        <rFont val="新細明體"/>
        <family val="1"/>
        <charset val="136"/>
      </rPr>
      <t xml:space="preserve">)</t>
    </r>
  </si>
  <si>
    <r>
      <rPr>
        <sz val="11"/>
        <rFont val="Noto Sans"/>
        <family val="2"/>
      </rPr>
      <t xml:space="preserve">新北市樹林區中華路</t>
    </r>
    <r>
      <rPr>
        <sz val="11"/>
        <rFont val="新細明體"/>
        <family val="1"/>
        <charset val="136"/>
      </rPr>
      <t xml:space="preserve">110</t>
    </r>
    <r>
      <rPr>
        <sz val="11"/>
        <rFont val="Noto Sans"/>
        <family val="2"/>
      </rPr>
      <t xml:space="preserve">號</t>
    </r>
    <r>
      <rPr>
        <sz val="11"/>
        <rFont val="新細明體"/>
        <family val="1"/>
        <charset val="136"/>
      </rPr>
      <t xml:space="preserve">1~3</t>
    </r>
    <r>
      <rPr>
        <sz val="11"/>
        <rFont val="Noto Sans"/>
        <family val="2"/>
      </rPr>
      <t xml:space="preserve">樓</t>
    </r>
  </si>
  <si>
    <t xml:space="preserve">H11105030060</t>
  </si>
  <si>
    <t xml:space="preserve">復興文華美語文理短期補習班</t>
  </si>
  <si>
    <r>
      <rPr>
        <sz val="11"/>
        <rFont val="Noto Sans"/>
        <family val="2"/>
      </rPr>
      <t xml:space="preserve">新北市樹林區復興路</t>
    </r>
    <r>
      <rPr>
        <sz val="11"/>
        <rFont val="新細明體"/>
        <family val="1"/>
        <charset val="136"/>
      </rPr>
      <t xml:space="preserve">279</t>
    </r>
    <r>
      <rPr>
        <sz val="11"/>
        <rFont val="Noto Sans"/>
        <family val="2"/>
      </rPr>
      <t xml:space="preserve">號</t>
    </r>
  </si>
  <si>
    <t xml:space="preserve">H11111290226</t>
  </si>
  <si>
    <t xml:space="preserve">財團法人台灣省私立佛教懷仁社會福利慈善事業基金會附設新北市佛教中道淨苑</t>
  </si>
  <si>
    <r>
      <rPr>
        <sz val="11"/>
        <rFont val="Noto Sans"/>
        <family val="2"/>
      </rPr>
      <t xml:space="preserve">新北市樹林區學成路</t>
    </r>
    <r>
      <rPr>
        <sz val="11"/>
        <rFont val="新細明體"/>
        <family val="1"/>
        <charset val="136"/>
      </rPr>
      <t xml:space="preserve">683</t>
    </r>
    <r>
      <rPr>
        <sz val="11"/>
        <rFont val="Noto Sans"/>
        <family val="2"/>
      </rPr>
      <t xml:space="preserve">號</t>
    </r>
  </si>
  <si>
    <t xml:space="preserve">H11109290380</t>
  </si>
  <si>
    <t xml:space="preserve">全聯實業股份有限公司佳園分公司</t>
  </si>
  <si>
    <r>
      <rPr>
        <sz val="11"/>
        <rFont val="Noto Sans"/>
        <family val="2"/>
      </rPr>
      <t xml:space="preserve">新北市樹林區佳園路ㄧ段</t>
    </r>
    <r>
      <rPr>
        <sz val="11"/>
        <rFont val="新細明體"/>
        <family val="1"/>
        <charset val="136"/>
      </rPr>
      <t xml:space="preserve">41</t>
    </r>
    <r>
      <rPr>
        <sz val="11"/>
        <rFont val="Noto Sans"/>
        <family val="2"/>
      </rPr>
      <t xml:space="preserve">巷</t>
    </r>
    <r>
      <rPr>
        <sz val="11"/>
        <rFont val="新細明體"/>
        <family val="1"/>
        <charset val="136"/>
      </rPr>
      <t xml:space="preserve">1</t>
    </r>
    <r>
      <rPr>
        <sz val="11"/>
        <rFont val="Noto Sans"/>
        <family val="2"/>
      </rPr>
      <t xml:space="preserve">號</t>
    </r>
  </si>
  <si>
    <t xml:space="preserve">H11105310480</t>
  </si>
  <si>
    <t xml:space="preserve">林東嶽</t>
  </si>
  <si>
    <r>
      <rPr>
        <sz val="11"/>
        <rFont val="Noto Sans"/>
        <family val="2"/>
      </rPr>
      <t xml:space="preserve">新北市政府消防局</t>
    </r>
    <r>
      <rPr>
        <sz val="11"/>
        <rFont val="新細明體"/>
        <family val="1"/>
        <charset val="136"/>
      </rPr>
      <t xml:space="preserve">-</t>
    </r>
    <r>
      <rPr>
        <sz val="11"/>
        <rFont val="Noto Sans"/>
        <family val="2"/>
      </rPr>
      <t xml:space="preserve">樹潭分隊</t>
    </r>
  </si>
  <si>
    <r>
      <rPr>
        <sz val="11"/>
        <rFont val="Noto Sans"/>
        <family val="2"/>
      </rPr>
      <t xml:space="preserve">新北市樹林區俊保路</t>
    </r>
    <r>
      <rPr>
        <sz val="11"/>
        <rFont val="新細明體"/>
        <family val="1"/>
        <charset val="136"/>
      </rPr>
      <t xml:space="preserve">160</t>
    </r>
    <r>
      <rPr>
        <sz val="11"/>
        <rFont val="Noto Sans"/>
        <family val="2"/>
      </rPr>
      <t xml:space="preserve">號</t>
    </r>
  </si>
  <si>
    <t xml:space="preserve">H11107070197</t>
  </si>
  <si>
    <t xml:space="preserve">全聯實業股份有限公司三峽北大分公司</t>
  </si>
  <si>
    <r>
      <rPr>
        <sz val="11"/>
        <rFont val="Noto Sans"/>
        <family val="2"/>
      </rPr>
      <t xml:space="preserve">新北市樹林區學勤路</t>
    </r>
    <r>
      <rPr>
        <sz val="11"/>
        <rFont val="新細明體"/>
        <family val="1"/>
        <charset val="136"/>
      </rPr>
      <t xml:space="preserve">209</t>
    </r>
    <r>
      <rPr>
        <sz val="11"/>
        <rFont val="Noto Sans"/>
        <family val="2"/>
      </rPr>
      <t xml:space="preserve">號</t>
    </r>
  </si>
  <si>
    <t xml:space="preserve">H11105310462</t>
  </si>
  <si>
    <t xml:space="preserve">全聯實業股份有限公司樹林樹德分公司</t>
  </si>
  <si>
    <r>
      <rPr>
        <sz val="11"/>
        <rFont val="Noto Sans"/>
        <family val="2"/>
      </rPr>
      <t xml:space="preserve">新北市樹林區樹德街</t>
    </r>
    <r>
      <rPr>
        <sz val="11"/>
        <rFont val="新細明體"/>
        <family val="1"/>
        <charset val="136"/>
      </rPr>
      <t xml:space="preserve">35</t>
    </r>
    <r>
      <rPr>
        <sz val="11"/>
        <rFont val="Noto Sans"/>
        <family val="2"/>
      </rPr>
      <t xml:space="preserve">號</t>
    </r>
    <r>
      <rPr>
        <sz val="11"/>
        <rFont val="新細明體"/>
        <family val="1"/>
        <charset val="136"/>
      </rPr>
      <t xml:space="preserve">1</t>
    </r>
    <r>
      <rPr>
        <sz val="11"/>
        <rFont val="Noto Sans"/>
        <family val="2"/>
      </rPr>
      <t xml:space="preserve">樓</t>
    </r>
  </si>
  <si>
    <t xml:space="preserve">H11105310495</t>
  </si>
  <si>
    <t xml:space="preserve">全球傳動科技股份有限公司樹林廠</t>
  </si>
  <si>
    <r>
      <rPr>
        <sz val="11"/>
        <rFont val="Noto Sans"/>
        <family val="2"/>
      </rPr>
      <t xml:space="preserve">新北市樹林區三多路</t>
    </r>
    <r>
      <rPr>
        <sz val="11"/>
        <rFont val="新細明體"/>
        <family val="1"/>
        <charset val="136"/>
      </rPr>
      <t xml:space="preserve">123</t>
    </r>
    <r>
      <rPr>
        <sz val="11"/>
        <rFont val="Noto Sans"/>
        <family val="2"/>
      </rPr>
      <t xml:space="preserve">號</t>
    </r>
  </si>
  <si>
    <t xml:space="preserve">H11106080136</t>
  </si>
  <si>
    <t xml:space="preserve">英博創意教育事業有限公司附設泰坦星球實境學校文理技藝短期補習班</t>
  </si>
  <si>
    <r>
      <rPr>
        <sz val="11"/>
        <rFont val="Noto Sans"/>
        <family val="2"/>
      </rPr>
      <t xml:space="preserve">新北市樹林區學成路</t>
    </r>
    <r>
      <rPr>
        <sz val="11"/>
        <rFont val="新細明體"/>
        <family val="1"/>
        <charset val="136"/>
      </rPr>
      <t xml:space="preserve">667-669</t>
    </r>
    <r>
      <rPr>
        <sz val="11"/>
        <rFont val="Noto Sans"/>
        <family val="2"/>
      </rPr>
      <t xml:space="preserve">號</t>
    </r>
  </si>
  <si>
    <t xml:space="preserve">H11107080760</t>
  </si>
  <si>
    <t xml:space="preserve">立橙文理技藝短期補習班</t>
  </si>
  <si>
    <r>
      <rPr>
        <sz val="11"/>
        <rFont val="Noto Sans"/>
        <family val="2"/>
      </rPr>
      <t xml:space="preserve">新北市樹林區學勤路</t>
    </r>
    <r>
      <rPr>
        <sz val="11"/>
        <rFont val="新細明體"/>
        <family val="1"/>
        <charset val="136"/>
      </rPr>
      <t xml:space="preserve">539</t>
    </r>
    <r>
      <rPr>
        <sz val="11"/>
        <rFont val="Noto Sans"/>
        <family val="2"/>
      </rPr>
      <t xml:space="preserve">號</t>
    </r>
    <r>
      <rPr>
        <sz val="11"/>
        <rFont val="新細明體"/>
        <family val="1"/>
        <charset val="136"/>
      </rPr>
      <t xml:space="preserve">1~2</t>
    </r>
    <r>
      <rPr>
        <sz val="11"/>
        <rFont val="Noto Sans"/>
        <family val="2"/>
      </rPr>
      <t xml:space="preserve">樓</t>
    </r>
  </si>
  <si>
    <t xml:space="preserve">H11108090176</t>
  </si>
  <si>
    <t xml:space="preserve">惠生保安婦幼診所、惠生婦產科診所附設產後護理之家</t>
  </si>
  <si>
    <r>
      <rPr>
        <sz val="11"/>
        <rFont val="Noto Sans"/>
        <family val="2"/>
      </rPr>
      <t xml:space="preserve">新北市樹林區保安街一段</t>
    </r>
    <r>
      <rPr>
        <sz val="11"/>
        <rFont val="新細明體"/>
        <family val="1"/>
        <charset val="136"/>
      </rPr>
      <t xml:space="preserve">190</t>
    </r>
    <r>
      <rPr>
        <sz val="11"/>
        <rFont val="Noto Sans"/>
        <family val="2"/>
      </rPr>
      <t xml:space="preserve">號</t>
    </r>
  </si>
  <si>
    <t xml:space="preserve">H11109150068</t>
  </si>
  <si>
    <t xml:space="preserve">獅王文理短期補習班</t>
  </si>
  <si>
    <r>
      <rPr>
        <sz val="11"/>
        <rFont val="Noto Sans"/>
        <family val="2"/>
      </rPr>
      <t xml:space="preserve">新北市樹林區國凱街</t>
    </r>
    <r>
      <rPr>
        <sz val="11"/>
        <rFont val="新細明體"/>
        <family val="1"/>
        <charset val="136"/>
      </rPr>
      <t xml:space="preserve">150</t>
    </r>
    <r>
      <rPr>
        <sz val="11"/>
        <rFont val="Noto Sans"/>
        <family val="2"/>
      </rPr>
      <t xml:space="preserve">號</t>
    </r>
  </si>
  <si>
    <r>
      <rPr>
        <sz val="11"/>
        <rFont val="Noto Sans"/>
        <family val="2"/>
      </rPr>
      <t xml:space="preserve">謝建華建築師事務所認可證號：</t>
    </r>
    <r>
      <rPr>
        <sz val="11"/>
        <rFont val="新細明體"/>
        <family val="1"/>
        <charset val="136"/>
      </rPr>
      <t xml:space="preserve">40C3D02119</t>
    </r>
  </si>
  <si>
    <t xml:space="preserve">H11110180964</t>
  </si>
  <si>
    <t xml:space="preserve">趙志元</t>
  </si>
  <si>
    <t xml:space="preserve">尖點科技股份有限公司</t>
  </si>
  <si>
    <r>
      <rPr>
        <sz val="11"/>
        <rFont val="Noto Sans"/>
        <family val="2"/>
      </rPr>
      <t xml:space="preserve">新北市樹林區佳園路三段</t>
    </r>
    <r>
      <rPr>
        <sz val="11"/>
        <rFont val="新細明體"/>
        <family val="1"/>
        <charset val="136"/>
      </rPr>
      <t xml:space="preserve">203</t>
    </r>
    <r>
      <rPr>
        <sz val="11"/>
        <rFont val="Noto Sans"/>
        <family val="2"/>
      </rPr>
      <t xml:space="preserve">號</t>
    </r>
    <r>
      <rPr>
        <sz val="11"/>
        <rFont val="新細明體"/>
        <family val="1"/>
        <charset val="136"/>
      </rPr>
      <t xml:space="preserve">1</t>
    </r>
    <r>
      <rPr>
        <sz val="11"/>
        <rFont val="Noto Sans"/>
        <family val="2"/>
      </rPr>
      <t xml:space="preserve">樓</t>
    </r>
  </si>
  <si>
    <t xml:space="preserve">H11108180010</t>
  </si>
  <si>
    <t xml:space="preserve">林立文理語文短期補習班</t>
  </si>
  <si>
    <r>
      <rPr>
        <sz val="11"/>
        <rFont val="Noto Sans"/>
        <family val="2"/>
      </rPr>
      <t xml:space="preserve">新北市樹林區保安街二段</t>
    </r>
    <r>
      <rPr>
        <sz val="11"/>
        <rFont val="新細明體"/>
        <family val="1"/>
        <charset val="136"/>
      </rPr>
      <t xml:space="preserve">279-1</t>
    </r>
    <r>
      <rPr>
        <sz val="11"/>
        <rFont val="Noto Sans"/>
        <family val="2"/>
      </rPr>
      <t xml:space="preserve">號</t>
    </r>
    <r>
      <rPr>
        <sz val="11"/>
        <rFont val="新細明體"/>
        <family val="1"/>
        <charset val="136"/>
      </rPr>
      <t xml:space="preserve">1~2</t>
    </r>
    <r>
      <rPr>
        <sz val="11"/>
        <rFont val="Noto Sans"/>
        <family val="2"/>
      </rPr>
      <t xml:space="preserve">樓</t>
    </r>
  </si>
  <si>
    <t xml:space="preserve">H11107200020</t>
  </si>
  <si>
    <r>
      <rPr>
        <sz val="11"/>
        <rFont val="Noto Sans"/>
        <family val="2"/>
      </rPr>
      <t xml:space="preserve">新北市立圖書館</t>
    </r>
    <r>
      <rPr>
        <sz val="11"/>
        <rFont val="新細明體"/>
        <family val="1"/>
        <charset val="136"/>
      </rPr>
      <t xml:space="preserve">-</t>
    </r>
    <r>
      <rPr>
        <sz val="11"/>
        <rFont val="Noto Sans"/>
        <family val="2"/>
      </rPr>
      <t xml:space="preserve">樹林分館</t>
    </r>
  </si>
  <si>
    <r>
      <rPr>
        <sz val="11"/>
        <rFont val="Noto Sans"/>
        <family val="2"/>
      </rPr>
      <t xml:space="preserve">新北市樹林區樹新路</t>
    </r>
    <r>
      <rPr>
        <sz val="11"/>
        <rFont val="新細明體"/>
        <family val="1"/>
        <charset val="136"/>
      </rPr>
      <t xml:space="preserve">40-7</t>
    </r>
    <r>
      <rPr>
        <sz val="11"/>
        <rFont val="Noto Sans"/>
        <family val="2"/>
      </rPr>
      <t xml:space="preserve">號</t>
    </r>
    <r>
      <rPr>
        <sz val="11"/>
        <rFont val="新細明體"/>
        <family val="1"/>
        <charset val="136"/>
      </rPr>
      <t xml:space="preserve">3</t>
    </r>
    <r>
      <rPr>
        <sz val="11"/>
        <rFont val="Noto Sans"/>
        <family val="2"/>
      </rPr>
      <t xml:space="preserve">樓</t>
    </r>
  </si>
  <si>
    <t xml:space="preserve">H11106290030</t>
  </si>
  <si>
    <t xml:space="preserve">新北市政府新建工程處</t>
  </si>
  <si>
    <r>
      <rPr>
        <sz val="11"/>
        <rFont val="Noto Sans"/>
        <family val="2"/>
      </rPr>
      <t xml:space="preserve">新北市樹林區樹新路</t>
    </r>
    <r>
      <rPr>
        <sz val="11"/>
        <rFont val="新細明體"/>
        <family val="1"/>
        <charset val="136"/>
      </rPr>
      <t xml:space="preserve">40-7</t>
    </r>
    <r>
      <rPr>
        <sz val="11"/>
        <rFont val="Noto Sans"/>
        <family val="2"/>
      </rPr>
      <t xml:space="preserve">號</t>
    </r>
    <r>
      <rPr>
        <sz val="11"/>
        <rFont val="新細明體"/>
        <family val="1"/>
        <charset val="136"/>
      </rPr>
      <t xml:space="preserve">6</t>
    </r>
    <r>
      <rPr>
        <sz val="11"/>
        <rFont val="Noto Sans"/>
        <family val="2"/>
      </rPr>
      <t xml:space="preserve">樓</t>
    </r>
  </si>
  <si>
    <t xml:space="preserve">H11110250550</t>
  </si>
  <si>
    <t xml:space="preserve">夏杰菁英文理短期補習班</t>
  </si>
  <si>
    <r>
      <rPr>
        <sz val="11"/>
        <rFont val="Noto Sans"/>
        <family val="2"/>
      </rPr>
      <t xml:space="preserve">新北市樹林區大成路</t>
    </r>
    <r>
      <rPr>
        <sz val="11"/>
        <rFont val="新細明體"/>
        <family val="1"/>
        <charset val="136"/>
      </rPr>
      <t xml:space="preserve">359</t>
    </r>
    <r>
      <rPr>
        <sz val="11"/>
        <rFont val="Noto Sans"/>
        <family val="2"/>
      </rPr>
      <t xml:space="preserve">號</t>
    </r>
  </si>
  <si>
    <r>
      <rPr>
        <sz val="11"/>
        <rFont val="Noto Sans"/>
        <family val="2"/>
      </rPr>
      <t xml:space="preserve">光口建築師事務所認可證號：</t>
    </r>
    <r>
      <rPr>
        <sz val="11"/>
        <rFont val="新細明體"/>
        <family val="1"/>
        <charset val="136"/>
      </rPr>
      <t xml:space="preserve">40C3D02815</t>
    </r>
  </si>
  <si>
    <t xml:space="preserve">H11108020540</t>
  </si>
  <si>
    <r>
      <rPr>
        <sz val="11"/>
        <rFont val="Noto Sans"/>
        <family val="2"/>
      </rPr>
      <t xml:space="preserve">永</t>
    </r>
    <r>
      <rPr>
        <sz val="11"/>
        <rFont val="新細明體"/>
        <family val="1"/>
        <charset val="136"/>
      </rPr>
      <t xml:space="preserve">?</t>
    </r>
    <r>
      <rPr>
        <sz val="11"/>
        <rFont val="Noto Sans"/>
        <family val="2"/>
      </rPr>
      <t xml:space="preserve">環保科技有限公司</t>
    </r>
  </si>
  <si>
    <r>
      <rPr>
        <sz val="11"/>
        <rFont val="Noto Sans"/>
        <family val="2"/>
      </rPr>
      <t xml:space="preserve">新北市樹林區柑園一街</t>
    </r>
    <r>
      <rPr>
        <sz val="11"/>
        <rFont val="新細明體"/>
        <family val="1"/>
        <charset val="136"/>
      </rPr>
      <t xml:space="preserve">1-19</t>
    </r>
    <r>
      <rPr>
        <sz val="11"/>
        <rFont val="Noto Sans"/>
        <family val="2"/>
      </rPr>
      <t xml:space="preserve">號</t>
    </r>
  </si>
  <si>
    <t xml:space="preserve">H11107210050</t>
  </si>
  <si>
    <t xml:space="preserve">新北市安德葳美語短期補習班</t>
  </si>
  <si>
    <r>
      <rPr>
        <sz val="11"/>
        <rFont val="Noto Sans"/>
        <family val="2"/>
      </rPr>
      <t xml:space="preserve">新北市樹林區佳園路一段</t>
    </r>
    <r>
      <rPr>
        <sz val="11"/>
        <rFont val="新細明體"/>
        <family val="1"/>
        <charset val="136"/>
      </rPr>
      <t xml:space="preserve">52</t>
    </r>
    <r>
      <rPr>
        <sz val="11"/>
        <rFont val="Noto Sans"/>
        <family val="2"/>
      </rPr>
      <t xml:space="preserve">號</t>
    </r>
    <r>
      <rPr>
        <sz val="11"/>
        <rFont val="新細明體"/>
        <family val="1"/>
        <charset val="136"/>
      </rPr>
      <t xml:space="preserve">3</t>
    </r>
    <r>
      <rPr>
        <sz val="11"/>
        <rFont val="Noto Sans"/>
        <family val="2"/>
      </rPr>
      <t xml:space="preserve">樓</t>
    </r>
  </si>
  <si>
    <t xml:space="preserve">H11107010090</t>
  </si>
  <si>
    <t xml:space="preserve">韋恩文理短期補習班</t>
  </si>
  <si>
    <r>
      <rPr>
        <sz val="11"/>
        <rFont val="Noto Sans"/>
        <family val="2"/>
      </rPr>
      <t xml:space="preserve">新北市樹林區學成路</t>
    </r>
    <r>
      <rPr>
        <sz val="11"/>
        <rFont val="新細明體"/>
        <family val="1"/>
        <charset val="136"/>
      </rPr>
      <t xml:space="preserve">617</t>
    </r>
    <r>
      <rPr>
        <sz val="11"/>
        <rFont val="Noto Sans"/>
        <family val="2"/>
      </rPr>
      <t xml:space="preserve">號</t>
    </r>
    <r>
      <rPr>
        <sz val="11"/>
        <rFont val="新細明體"/>
        <family val="1"/>
        <charset val="136"/>
      </rPr>
      <t xml:space="preserve">1</t>
    </r>
    <r>
      <rPr>
        <sz val="11"/>
        <rFont val="Noto Sans"/>
        <family val="2"/>
      </rPr>
      <t xml:space="preserve">樓</t>
    </r>
  </si>
  <si>
    <t xml:space="preserve">H11107010270</t>
  </si>
  <si>
    <r>
      <rPr>
        <sz val="11"/>
        <rFont val="Noto Sans"/>
        <family val="2"/>
      </rPr>
      <t xml:space="preserve">智勝學苑語文文理短期補習班負責人</t>
    </r>
    <r>
      <rPr>
        <sz val="11"/>
        <rFont val="新細明體"/>
        <family val="1"/>
        <charset val="136"/>
      </rPr>
      <t xml:space="preserve">:</t>
    </r>
    <r>
      <rPr>
        <sz val="11"/>
        <rFont val="Noto Sans"/>
        <family val="2"/>
      </rPr>
      <t xml:space="preserve">謝筠庭</t>
    </r>
  </si>
  <si>
    <r>
      <rPr>
        <sz val="11"/>
        <rFont val="Noto Sans"/>
        <family val="2"/>
      </rPr>
      <t xml:space="preserve">新北市新莊區中和街</t>
    </r>
    <r>
      <rPr>
        <sz val="11"/>
        <rFont val="新細明體"/>
        <family val="1"/>
        <charset val="136"/>
      </rPr>
      <t xml:space="preserve">155</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9010640</t>
  </si>
  <si>
    <t xml:space="preserve">蔡崇和</t>
  </si>
  <si>
    <r>
      <rPr>
        <sz val="11"/>
        <rFont val="Noto Sans"/>
        <family val="2"/>
      </rPr>
      <t xml:space="preserve">周淑甘</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新莊區中和街</t>
    </r>
    <r>
      <rPr>
        <sz val="11"/>
        <rFont val="新細明體"/>
        <family val="1"/>
        <charset val="136"/>
      </rPr>
      <t xml:space="preserve">59</t>
    </r>
    <r>
      <rPr>
        <sz val="11"/>
        <rFont val="Noto Sans"/>
        <family val="2"/>
      </rPr>
      <t xml:space="preserve">巷</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12080044</t>
  </si>
  <si>
    <t xml:space="preserve">得翔文理技藝短期補習班</t>
  </si>
  <si>
    <r>
      <rPr>
        <sz val="11"/>
        <rFont val="Noto Sans"/>
        <family val="2"/>
      </rPr>
      <t xml:space="preserve">新北市新莊區中和街</t>
    </r>
    <r>
      <rPr>
        <sz val="11"/>
        <rFont val="新細明體"/>
        <family val="1"/>
        <charset val="136"/>
      </rPr>
      <t xml:space="preserve">155</t>
    </r>
    <r>
      <rPr>
        <sz val="11"/>
        <rFont val="Noto Sans"/>
        <family val="2"/>
      </rPr>
      <t xml:space="preserve">巷</t>
    </r>
    <r>
      <rPr>
        <sz val="11"/>
        <rFont val="新細明體"/>
        <family val="1"/>
        <charset val="136"/>
      </rPr>
      <t xml:space="preserve">24</t>
    </r>
    <r>
      <rPr>
        <sz val="11"/>
        <rFont val="Noto Sans"/>
        <family val="2"/>
      </rPr>
      <t xml:space="preserve">弄</t>
    </r>
    <r>
      <rPr>
        <sz val="11"/>
        <rFont val="新細明體"/>
        <family val="1"/>
        <charset val="136"/>
      </rPr>
      <t xml:space="preserve">83</t>
    </r>
    <r>
      <rPr>
        <sz val="11"/>
        <rFont val="Noto Sans"/>
        <family val="2"/>
      </rPr>
      <t xml:space="preserve">號</t>
    </r>
    <r>
      <rPr>
        <sz val="11"/>
        <rFont val="新細明體"/>
        <family val="1"/>
        <charset val="136"/>
      </rPr>
      <t xml:space="preserve">1</t>
    </r>
    <r>
      <rPr>
        <sz val="11"/>
        <rFont val="Noto Sans"/>
        <family val="2"/>
      </rPr>
      <t xml:space="preserve">樓</t>
    </r>
  </si>
  <si>
    <t xml:space="preserve">H11111230158</t>
  </si>
  <si>
    <r>
      <rPr>
        <sz val="11"/>
        <rFont val="Noto Sans"/>
        <family val="2"/>
      </rPr>
      <t xml:space="preserve">柏文健康事業股份有限公司新莊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新莊廠</t>
    </r>
    <r>
      <rPr>
        <sz val="11"/>
        <rFont val="新細明體"/>
        <family val="1"/>
        <charset val="136"/>
      </rPr>
      <t xml:space="preserve">)</t>
    </r>
  </si>
  <si>
    <r>
      <rPr>
        <sz val="11"/>
        <rFont val="Noto Sans"/>
        <family val="2"/>
      </rPr>
      <t xml:space="preserve">新北市新莊區中和街</t>
    </r>
    <r>
      <rPr>
        <sz val="11"/>
        <rFont val="新細明體"/>
        <family val="1"/>
        <charset val="136"/>
      </rPr>
      <t xml:space="preserve">157</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210120</t>
  </si>
  <si>
    <t xml:space="preserve">全聯實業股份有限公司台北縣新莊分公司</t>
  </si>
  <si>
    <r>
      <rPr>
        <sz val="11"/>
        <rFont val="Noto Sans"/>
        <family val="2"/>
      </rPr>
      <t xml:space="preserve">新北市新莊區中和街</t>
    </r>
    <r>
      <rPr>
        <sz val="11"/>
        <rFont val="新細明體"/>
        <family val="1"/>
        <charset val="136"/>
      </rPr>
      <t xml:space="preserve">188</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070399</t>
  </si>
  <si>
    <t xml:space="preserve">儒霖文理短期補習班</t>
  </si>
  <si>
    <r>
      <rPr>
        <sz val="11"/>
        <rFont val="Noto Sans"/>
        <family val="2"/>
      </rPr>
      <t xml:space="preserve">新北市新莊區中和街</t>
    </r>
    <r>
      <rPr>
        <sz val="11"/>
        <rFont val="新細明體"/>
        <family val="1"/>
        <charset val="136"/>
      </rPr>
      <t xml:space="preserve">214</t>
    </r>
    <r>
      <rPr>
        <sz val="11"/>
        <rFont val="Noto Sans"/>
        <family val="2"/>
      </rPr>
      <t xml:space="preserve">號</t>
    </r>
    <r>
      <rPr>
        <sz val="11"/>
        <rFont val="新細明體"/>
        <family val="1"/>
        <charset val="136"/>
      </rPr>
      <t xml:space="preserve">2</t>
    </r>
    <r>
      <rPr>
        <sz val="11"/>
        <rFont val="Noto Sans"/>
        <family val="2"/>
      </rPr>
      <t xml:space="preserve">樓</t>
    </r>
  </si>
  <si>
    <t xml:space="preserve">H11108190154</t>
  </si>
  <si>
    <t xml:space="preserve">童星語文短期補習班</t>
  </si>
  <si>
    <r>
      <rPr>
        <sz val="11"/>
        <rFont val="Noto Sans"/>
        <family val="2"/>
      </rPr>
      <t xml:space="preserve">新北市新莊區中和街</t>
    </r>
    <r>
      <rPr>
        <sz val="11"/>
        <rFont val="新細明體"/>
        <family val="1"/>
        <charset val="136"/>
      </rPr>
      <t xml:space="preserve">118</t>
    </r>
    <r>
      <rPr>
        <sz val="11"/>
        <rFont val="Noto Sans"/>
        <family val="2"/>
      </rPr>
      <t xml:space="preserve">號</t>
    </r>
    <r>
      <rPr>
        <sz val="11"/>
        <rFont val="新細明體"/>
        <family val="1"/>
        <charset val="136"/>
      </rPr>
      <t xml:space="preserve">1</t>
    </r>
    <r>
      <rPr>
        <sz val="11"/>
        <rFont val="Noto Sans"/>
        <family val="2"/>
      </rPr>
      <t xml:space="preserve">樓</t>
    </r>
  </si>
  <si>
    <t xml:space="preserve">H11110160058</t>
  </si>
  <si>
    <t xml:space="preserve">榮富英語短期補習班</t>
  </si>
  <si>
    <r>
      <rPr>
        <sz val="11"/>
        <rFont val="Noto Sans"/>
        <family val="2"/>
      </rPr>
      <t xml:space="preserve">新北市新莊區中和街</t>
    </r>
    <r>
      <rPr>
        <sz val="11"/>
        <rFont val="新細明體"/>
        <family val="1"/>
        <charset val="136"/>
      </rPr>
      <t xml:space="preserve">155</t>
    </r>
    <r>
      <rPr>
        <sz val="11"/>
        <rFont val="Noto Sans"/>
        <family val="2"/>
      </rPr>
      <t xml:space="preserve">巷</t>
    </r>
    <r>
      <rPr>
        <sz val="11"/>
        <rFont val="新細明體"/>
        <family val="1"/>
        <charset val="136"/>
      </rPr>
      <t xml:space="preserve">24</t>
    </r>
    <r>
      <rPr>
        <sz val="11"/>
        <rFont val="Noto Sans"/>
        <family val="2"/>
      </rPr>
      <t xml:space="preserve">弄</t>
    </r>
    <r>
      <rPr>
        <sz val="11"/>
        <rFont val="新細明體"/>
        <family val="1"/>
        <charset val="136"/>
      </rPr>
      <t xml:space="preserve">26</t>
    </r>
    <r>
      <rPr>
        <sz val="11"/>
        <rFont val="Noto Sans"/>
        <family val="2"/>
      </rPr>
      <t xml:space="preserve">號</t>
    </r>
    <r>
      <rPr>
        <sz val="11"/>
        <rFont val="新細明體"/>
        <family val="1"/>
        <charset val="136"/>
      </rPr>
      <t xml:space="preserve">4</t>
    </r>
    <r>
      <rPr>
        <sz val="11"/>
        <rFont val="Noto Sans"/>
        <family val="2"/>
      </rPr>
      <t xml:space="preserve">樓</t>
    </r>
  </si>
  <si>
    <t xml:space="preserve">H11107080436</t>
  </si>
  <si>
    <t xml:space="preserve">冠智文教有限公司附設冠智文理短期補習班</t>
  </si>
  <si>
    <r>
      <rPr>
        <sz val="11"/>
        <rFont val="Noto Sans"/>
        <family val="2"/>
      </rPr>
      <t xml:space="preserve">新北市新莊區中和街</t>
    </r>
    <r>
      <rPr>
        <sz val="11"/>
        <rFont val="新細明體"/>
        <family val="1"/>
        <charset val="136"/>
      </rPr>
      <t xml:space="preserve">155</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10170816</t>
  </si>
  <si>
    <t xml:space="preserve">大手小手文理短期補習班</t>
  </si>
  <si>
    <r>
      <rPr>
        <sz val="11"/>
        <rFont val="Noto Sans"/>
        <family val="2"/>
      </rPr>
      <t xml:space="preserve">新北市新莊區中和街</t>
    </r>
    <r>
      <rPr>
        <sz val="11"/>
        <rFont val="新細明體"/>
        <family val="1"/>
        <charset val="136"/>
      </rPr>
      <t xml:space="preserve">158</t>
    </r>
    <r>
      <rPr>
        <sz val="11"/>
        <rFont val="Noto Sans"/>
        <family val="2"/>
      </rPr>
      <t xml:space="preserve">號</t>
    </r>
    <r>
      <rPr>
        <sz val="11"/>
        <rFont val="新細明體"/>
        <family val="1"/>
        <charset val="136"/>
      </rPr>
      <t xml:space="preserve">2</t>
    </r>
    <r>
      <rPr>
        <sz val="11"/>
        <rFont val="Noto Sans"/>
        <family val="2"/>
      </rPr>
      <t xml:space="preserve">樓</t>
    </r>
  </si>
  <si>
    <t xml:space="preserve">H11111250240</t>
  </si>
  <si>
    <t xml:space="preserve">城品公寓大廈管理委員會</t>
  </si>
  <si>
    <r>
      <rPr>
        <sz val="11"/>
        <rFont val="Noto Sans"/>
        <family val="2"/>
      </rPr>
      <t xml:space="preserve">新北市新莊區中和街</t>
    </r>
    <r>
      <rPr>
        <sz val="11"/>
        <rFont val="新細明體"/>
        <family val="1"/>
        <charset val="136"/>
      </rPr>
      <t xml:space="preserve">204</t>
    </r>
    <r>
      <rPr>
        <sz val="11"/>
        <rFont val="Noto Sans"/>
        <family val="2"/>
      </rPr>
      <t xml:space="preserve">巷</t>
    </r>
    <r>
      <rPr>
        <sz val="11"/>
        <rFont val="新細明體"/>
        <family val="1"/>
        <charset val="136"/>
      </rPr>
      <t xml:space="preserve">6</t>
    </r>
    <r>
      <rPr>
        <sz val="11"/>
        <rFont val="Noto Sans"/>
        <family val="2"/>
      </rPr>
      <t xml:space="preserve">號</t>
    </r>
  </si>
  <si>
    <t xml:space="preserve">H11104010209</t>
  </si>
  <si>
    <t xml:space="preserve">張哲聰</t>
  </si>
  <si>
    <t xml:space="preserve">新北市和美音樂短期補習班</t>
  </si>
  <si>
    <r>
      <rPr>
        <sz val="11"/>
        <rFont val="Noto Sans"/>
        <family val="2"/>
      </rPr>
      <t xml:space="preserve">新北市新莊區中和街</t>
    </r>
    <r>
      <rPr>
        <sz val="11"/>
        <rFont val="新細明體"/>
        <family val="1"/>
        <charset val="136"/>
      </rPr>
      <t xml:space="preserve">204</t>
    </r>
    <r>
      <rPr>
        <sz val="11"/>
        <rFont val="Noto Sans"/>
        <family val="2"/>
      </rPr>
      <t xml:space="preserve">巷</t>
    </r>
    <r>
      <rPr>
        <sz val="11"/>
        <rFont val="新細明體"/>
        <family val="1"/>
        <charset val="136"/>
      </rPr>
      <t xml:space="preserve">9</t>
    </r>
    <r>
      <rPr>
        <sz val="11"/>
        <rFont val="Noto Sans"/>
        <family val="2"/>
      </rPr>
      <t xml:space="preserve">號</t>
    </r>
    <r>
      <rPr>
        <sz val="11"/>
        <rFont val="新細明體"/>
        <family val="1"/>
        <charset val="136"/>
      </rPr>
      <t xml:space="preserve">1</t>
    </r>
    <r>
      <rPr>
        <sz val="11"/>
        <rFont val="Noto Sans"/>
        <family val="2"/>
      </rPr>
      <t xml:space="preserve">樓</t>
    </r>
  </si>
  <si>
    <t xml:space="preserve">H11110280040</t>
  </si>
  <si>
    <t xml:space="preserve">新北市私立新榮富幼兒園</t>
  </si>
  <si>
    <r>
      <rPr>
        <sz val="11"/>
        <rFont val="Noto Sans"/>
        <family val="2"/>
      </rPr>
      <t xml:space="preserve">新北市新莊區中和街</t>
    </r>
    <r>
      <rPr>
        <sz val="11"/>
        <rFont val="新細明體"/>
        <family val="1"/>
        <charset val="136"/>
      </rPr>
      <t xml:space="preserve">218</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6090025</t>
  </si>
  <si>
    <r>
      <rPr>
        <sz val="11"/>
        <rFont val="Noto Sans"/>
        <family val="2"/>
      </rPr>
      <t xml:space="preserve">宏錡文理珠心算電腦語文美術音樂短期補習班</t>
    </r>
    <r>
      <rPr>
        <sz val="11"/>
        <rFont val="新細明體"/>
        <family val="1"/>
        <charset val="136"/>
      </rPr>
      <t xml:space="preserve">(</t>
    </r>
    <r>
      <rPr>
        <sz val="11"/>
        <rFont val="Noto Sans"/>
        <family val="2"/>
      </rPr>
      <t xml:space="preserve">負責人：許耀堂</t>
    </r>
    <r>
      <rPr>
        <sz val="11"/>
        <rFont val="新細明體"/>
        <family val="1"/>
        <charset val="136"/>
      </rPr>
      <t xml:space="preserve">)</t>
    </r>
  </si>
  <si>
    <r>
      <rPr>
        <sz val="11"/>
        <rFont val="Noto Sans"/>
        <family val="2"/>
      </rPr>
      <t xml:space="preserve">新北市新莊區中和街</t>
    </r>
    <r>
      <rPr>
        <sz val="11"/>
        <rFont val="新細明體"/>
        <family val="1"/>
        <charset val="136"/>
      </rPr>
      <t xml:space="preserve">155</t>
    </r>
    <r>
      <rPr>
        <sz val="11"/>
        <rFont val="Noto Sans"/>
        <family val="2"/>
      </rPr>
      <t xml:space="preserve">巷</t>
    </r>
    <r>
      <rPr>
        <sz val="11"/>
        <rFont val="新細明體"/>
        <family val="1"/>
        <charset val="136"/>
      </rPr>
      <t xml:space="preserve">24</t>
    </r>
    <r>
      <rPr>
        <sz val="11"/>
        <rFont val="Noto Sans"/>
        <family val="2"/>
      </rPr>
      <t xml:space="preserve">弄</t>
    </r>
    <r>
      <rPr>
        <sz val="11"/>
        <rFont val="新細明體"/>
        <family val="1"/>
        <charset val="136"/>
      </rPr>
      <t xml:space="preserve">42</t>
    </r>
    <r>
      <rPr>
        <sz val="11"/>
        <rFont val="Noto Sans"/>
        <family val="2"/>
      </rPr>
      <t xml:space="preserve">號</t>
    </r>
    <r>
      <rPr>
        <sz val="11"/>
        <rFont val="新細明體"/>
        <family val="1"/>
        <charset val="136"/>
      </rPr>
      <t xml:space="preserve">3</t>
    </r>
    <r>
      <rPr>
        <sz val="11"/>
        <rFont val="Noto Sans"/>
        <family val="2"/>
      </rPr>
      <t xml:space="preserve">樓</t>
    </r>
  </si>
  <si>
    <r>
      <rPr>
        <sz val="11"/>
        <rFont val="Noto Sans"/>
        <family val="2"/>
      </rPr>
      <t xml:space="preserve">平昇建築師事務所認可證號：</t>
    </r>
    <r>
      <rPr>
        <sz val="11"/>
        <rFont val="新細明體"/>
        <family val="1"/>
        <charset val="136"/>
      </rPr>
      <t xml:space="preserve">40C3D01685</t>
    </r>
  </si>
  <si>
    <t xml:space="preserve">H11107130159</t>
  </si>
  <si>
    <t xml:space="preserve">宏錡文理珠心算電腦語文美術音樂短期補習班</t>
  </si>
  <si>
    <r>
      <rPr>
        <sz val="11"/>
        <rFont val="Noto Sans"/>
        <family val="2"/>
      </rPr>
      <t xml:space="preserve">新北市新莊區中和街</t>
    </r>
    <r>
      <rPr>
        <sz val="11"/>
        <rFont val="新細明體"/>
        <family val="1"/>
        <charset val="136"/>
      </rPr>
      <t xml:space="preserve">191</t>
    </r>
    <r>
      <rPr>
        <sz val="11"/>
        <rFont val="Noto Sans"/>
        <family val="2"/>
      </rPr>
      <t xml:space="preserve">巷</t>
    </r>
    <r>
      <rPr>
        <sz val="11"/>
        <rFont val="新細明體"/>
        <family val="1"/>
        <charset val="136"/>
      </rPr>
      <t xml:space="preserve">53</t>
    </r>
    <r>
      <rPr>
        <sz val="11"/>
        <rFont val="Noto Sans"/>
        <family val="2"/>
      </rPr>
      <t xml:space="preserve">號</t>
    </r>
    <r>
      <rPr>
        <sz val="11"/>
        <rFont val="新細明體"/>
        <family val="1"/>
        <charset val="136"/>
      </rPr>
      <t xml:space="preserve">1~2</t>
    </r>
    <r>
      <rPr>
        <sz val="11"/>
        <rFont val="Noto Sans"/>
        <family val="2"/>
      </rPr>
      <t xml:space="preserve">樓</t>
    </r>
  </si>
  <si>
    <t xml:space="preserve">H11107130160</t>
  </si>
  <si>
    <t xml:space="preserve">精奇語文短期補習班</t>
  </si>
  <si>
    <r>
      <rPr>
        <sz val="11"/>
        <rFont val="Noto Sans"/>
        <family val="2"/>
      </rPr>
      <t xml:space="preserve">新北市新莊區中和街</t>
    </r>
    <r>
      <rPr>
        <sz val="11"/>
        <rFont val="新細明體"/>
        <family val="1"/>
        <charset val="136"/>
      </rPr>
      <t xml:space="preserve">191</t>
    </r>
    <r>
      <rPr>
        <sz val="11"/>
        <rFont val="Noto Sans"/>
        <family val="2"/>
      </rPr>
      <t xml:space="preserve">巷</t>
    </r>
    <r>
      <rPr>
        <sz val="11"/>
        <rFont val="新細明體"/>
        <family val="1"/>
        <charset val="136"/>
      </rPr>
      <t xml:space="preserve">45</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蔡崇和建築師事務所認可證號：</t>
    </r>
    <r>
      <rPr>
        <sz val="11"/>
        <rFont val="新細明體"/>
        <family val="1"/>
        <charset val="136"/>
      </rPr>
      <t xml:space="preserve">40C3D02512</t>
    </r>
  </si>
  <si>
    <t xml:space="preserve">H11109200730</t>
  </si>
  <si>
    <t xml:space="preserve">逸好診所</t>
  </si>
  <si>
    <r>
      <rPr>
        <sz val="11"/>
        <rFont val="Noto Sans"/>
        <family val="2"/>
      </rPr>
      <t xml:space="preserve">新北市新莊區中和街</t>
    </r>
    <r>
      <rPr>
        <sz val="11"/>
        <rFont val="新細明體"/>
        <family val="1"/>
        <charset val="136"/>
      </rPr>
      <t xml:space="preserve">186</t>
    </r>
    <r>
      <rPr>
        <sz val="11"/>
        <rFont val="Noto Sans"/>
        <family val="2"/>
      </rPr>
      <t xml:space="preserve">巷</t>
    </r>
    <r>
      <rPr>
        <sz val="11"/>
        <rFont val="新細明體"/>
        <family val="1"/>
        <charset val="136"/>
      </rPr>
      <t xml:space="preserve">1</t>
    </r>
    <r>
      <rPr>
        <sz val="11"/>
        <rFont val="Noto Sans"/>
        <family val="2"/>
      </rPr>
      <t xml:space="preserve">號</t>
    </r>
  </si>
  <si>
    <t xml:space="preserve">H11105060173</t>
  </si>
  <si>
    <t xml:space="preserve">榮富文教有限公司附設佳瑛英語短期補習班</t>
  </si>
  <si>
    <r>
      <rPr>
        <sz val="11"/>
        <rFont val="Noto Sans"/>
        <family val="2"/>
      </rPr>
      <t xml:space="preserve">新北市新莊區中和街</t>
    </r>
    <r>
      <rPr>
        <sz val="11"/>
        <rFont val="新細明體"/>
        <family val="1"/>
        <charset val="136"/>
      </rPr>
      <t xml:space="preserve">186</t>
    </r>
    <r>
      <rPr>
        <sz val="11"/>
        <rFont val="Noto Sans"/>
        <family val="2"/>
      </rPr>
      <t xml:space="preserve">巷</t>
    </r>
    <r>
      <rPr>
        <sz val="11"/>
        <rFont val="新細明體"/>
        <family val="1"/>
        <charset val="136"/>
      </rPr>
      <t xml:space="preserve">21</t>
    </r>
    <r>
      <rPr>
        <sz val="11"/>
        <rFont val="Noto Sans"/>
        <family val="2"/>
      </rPr>
      <t xml:space="preserve">號</t>
    </r>
    <r>
      <rPr>
        <sz val="11"/>
        <rFont val="新細明體"/>
        <family val="1"/>
        <charset val="136"/>
      </rPr>
      <t xml:space="preserve">1-2</t>
    </r>
    <r>
      <rPr>
        <sz val="11"/>
        <rFont val="Noto Sans"/>
        <family val="2"/>
      </rPr>
      <t xml:space="preserve">樓</t>
    </r>
  </si>
  <si>
    <t xml:space="preserve">H11110280262</t>
  </si>
  <si>
    <t xml:space="preserve">小巨人文理電腦語言短期補習班</t>
  </si>
  <si>
    <r>
      <rPr>
        <sz val="11"/>
        <rFont val="Noto Sans"/>
        <family val="2"/>
      </rPr>
      <t xml:space="preserve">新北市新莊區中和街</t>
    </r>
    <r>
      <rPr>
        <sz val="11"/>
        <rFont val="新細明體"/>
        <family val="1"/>
        <charset val="136"/>
      </rPr>
      <t xml:space="preserve">61</t>
    </r>
    <r>
      <rPr>
        <sz val="11"/>
        <rFont val="Noto Sans"/>
        <family val="2"/>
      </rPr>
      <t xml:space="preserve">號</t>
    </r>
    <r>
      <rPr>
        <sz val="11"/>
        <rFont val="新細明體"/>
        <family val="1"/>
        <charset val="136"/>
      </rPr>
      <t xml:space="preserve">2</t>
    </r>
    <r>
      <rPr>
        <sz val="11"/>
        <rFont val="Noto Sans"/>
        <family val="2"/>
      </rPr>
      <t xml:space="preserve">樓</t>
    </r>
  </si>
  <si>
    <t xml:space="preserve">H11107190450</t>
  </si>
  <si>
    <t xml:space="preserve">冠程文理短期補習班</t>
  </si>
  <si>
    <r>
      <rPr>
        <sz val="11"/>
        <rFont val="Noto Sans"/>
        <family val="2"/>
      </rPr>
      <t xml:space="preserve">新北市樹林區大有路</t>
    </r>
    <r>
      <rPr>
        <sz val="11"/>
        <rFont val="新細明體"/>
        <family val="1"/>
        <charset val="136"/>
      </rPr>
      <t xml:space="preserve">25</t>
    </r>
    <r>
      <rPr>
        <sz val="11"/>
        <rFont val="Noto Sans"/>
        <family val="2"/>
      </rPr>
      <t xml:space="preserve">號</t>
    </r>
  </si>
  <si>
    <r>
      <rPr>
        <sz val="11"/>
        <rFont val="Noto Sans"/>
        <family val="2"/>
      </rPr>
      <t xml:space="preserve">廣丞建築師事務所認可證號：</t>
    </r>
    <r>
      <rPr>
        <sz val="11"/>
        <rFont val="新細明體"/>
        <family val="1"/>
        <charset val="136"/>
      </rPr>
      <t xml:space="preserve">40C3D00799</t>
    </r>
  </si>
  <si>
    <t xml:space="preserve">H11108020852</t>
  </si>
  <si>
    <t xml:space="preserve">高樹哲</t>
  </si>
  <si>
    <t xml:space="preserve">佑林圍棋技藝短期補習班</t>
  </si>
  <si>
    <r>
      <rPr>
        <sz val="11"/>
        <rFont val="Noto Sans"/>
        <family val="2"/>
      </rPr>
      <t xml:space="preserve">新北市樹林區中山路一段</t>
    </r>
    <r>
      <rPr>
        <sz val="11"/>
        <rFont val="新細明體"/>
        <family val="1"/>
        <charset val="136"/>
      </rPr>
      <t xml:space="preserve">152</t>
    </r>
    <r>
      <rPr>
        <sz val="11"/>
        <rFont val="Noto Sans"/>
        <family val="2"/>
      </rPr>
      <t xml:space="preserve">號</t>
    </r>
    <r>
      <rPr>
        <sz val="11"/>
        <rFont val="新細明體"/>
        <family val="1"/>
        <charset val="136"/>
      </rPr>
      <t xml:space="preserve">3</t>
    </r>
    <r>
      <rPr>
        <sz val="11"/>
        <rFont val="Noto Sans"/>
        <family val="2"/>
      </rPr>
      <t xml:space="preserve">樓之</t>
    </r>
    <r>
      <rPr>
        <sz val="11"/>
        <rFont val="新細明體"/>
        <family val="1"/>
        <charset val="136"/>
      </rPr>
      <t xml:space="preserve">1</t>
    </r>
  </si>
  <si>
    <t xml:space="preserve">H11108020820</t>
  </si>
  <si>
    <t xml:space="preserve">翔宇健身股份有限公司</t>
  </si>
  <si>
    <r>
      <rPr>
        <sz val="11"/>
        <rFont val="Noto Sans"/>
        <family val="2"/>
      </rPr>
      <t xml:space="preserve">新北市樹林區中華路</t>
    </r>
    <r>
      <rPr>
        <sz val="11"/>
        <rFont val="新細明體"/>
        <family val="1"/>
        <charset val="136"/>
      </rPr>
      <t xml:space="preserve">60</t>
    </r>
    <r>
      <rPr>
        <sz val="11"/>
        <rFont val="Noto Sans"/>
        <family val="2"/>
      </rPr>
      <t xml:space="preserve">號</t>
    </r>
  </si>
  <si>
    <t xml:space="preserve">H11103150396</t>
  </si>
  <si>
    <r>
      <rPr>
        <sz val="11"/>
        <rFont val="Noto Sans"/>
        <family val="2"/>
      </rPr>
      <t xml:space="preserve">私立格言英語短期補習班</t>
    </r>
    <r>
      <rPr>
        <sz val="11"/>
        <rFont val="新細明體"/>
        <family val="1"/>
        <charset val="136"/>
      </rPr>
      <t xml:space="preserve">(</t>
    </r>
    <r>
      <rPr>
        <sz val="11"/>
        <rFont val="Noto Sans"/>
        <family val="2"/>
      </rPr>
      <t xml:space="preserve">廣招</t>
    </r>
    <r>
      <rPr>
        <sz val="11"/>
        <rFont val="新細明體"/>
        <family val="1"/>
        <charset val="136"/>
      </rPr>
      <t xml:space="preserve">:</t>
    </r>
    <r>
      <rPr>
        <sz val="11"/>
        <rFont val="Noto Sans"/>
        <family val="2"/>
      </rPr>
      <t xml:space="preserve">格蘭英語</t>
    </r>
    <r>
      <rPr>
        <sz val="11"/>
        <rFont val="新細明體"/>
        <family val="1"/>
        <charset val="136"/>
      </rPr>
      <t xml:space="preserve">)</t>
    </r>
  </si>
  <si>
    <r>
      <rPr>
        <sz val="11"/>
        <rFont val="Noto Sans"/>
        <family val="2"/>
      </rPr>
      <t xml:space="preserve">新北市樹林區後站街</t>
    </r>
    <r>
      <rPr>
        <sz val="11"/>
        <rFont val="新細明體"/>
        <family val="1"/>
        <charset val="136"/>
      </rPr>
      <t xml:space="preserve">3</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5</t>
    </r>
    <r>
      <rPr>
        <sz val="11"/>
        <rFont val="Noto Sans"/>
        <family val="2"/>
      </rPr>
      <t xml:space="preserve">樓</t>
    </r>
  </si>
  <si>
    <t xml:space="preserve">H11108020709</t>
  </si>
  <si>
    <t xml:space="preserve">桔園文理語文短期補習班</t>
  </si>
  <si>
    <r>
      <rPr>
        <sz val="11"/>
        <rFont val="Noto Sans"/>
        <family val="2"/>
      </rPr>
      <t xml:space="preserve">新北市樹林區柑園街一段</t>
    </r>
    <r>
      <rPr>
        <sz val="11"/>
        <rFont val="新細明體"/>
        <family val="1"/>
        <charset val="136"/>
      </rPr>
      <t xml:space="preserve">357</t>
    </r>
    <r>
      <rPr>
        <sz val="11"/>
        <rFont val="Noto Sans"/>
        <family val="2"/>
      </rPr>
      <t xml:space="preserve">號</t>
    </r>
  </si>
  <si>
    <t xml:space="preserve">H11108020688</t>
  </si>
  <si>
    <t xml:space="preserve">奕忻文理短期補習班</t>
  </si>
  <si>
    <r>
      <rPr>
        <sz val="11"/>
        <rFont val="Noto Sans"/>
        <family val="2"/>
      </rPr>
      <t xml:space="preserve">新北市樹林區千歲街</t>
    </r>
    <r>
      <rPr>
        <sz val="11"/>
        <rFont val="新細明體"/>
        <family val="1"/>
        <charset val="136"/>
      </rPr>
      <t xml:space="preserve">61</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11110170</t>
  </si>
  <si>
    <r>
      <rPr>
        <sz val="11"/>
        <rFont val="Noto Sans"/>
        <family val="2"/>
      </rPr>
      <t xml:space="preserve">台灣中油股份有限公司潤滑油事業部</t>
    </r>
    <r>
      <rPr>
        <sz val="11"/>
        <rFont val="新細明體"/>
        <family val="1"/>
        <charset val="136"/>
      </rPr>
      <t xml:space="preserve">(</t>
    </r>
    <r>
      <rPr>
        <sz val="11"/>
        <rFont val="Noto Sans"/>
        <family val="2"/>
      </rPr>
      <t xml:space="preserve">北區成品倉庫</t>
    </r>
    <r>
      <rPr>
        <sz val="11"/>
        <rFont val="新細明體"/>
        <family val="1"/>
        <charset val="136"/>
      </rPr>
      <t xml:space="preserve">)</t>
    </r>
  </si>
  <si>
    <r>
      <rPr>
        <sz val="11"/>
        <rFont val="Noto Sans"/>
        <family val="2"/>
      </rPr>
      <t xml:space="preserve">新北市樹林區東順街</t>
    </r>
    <r>
      <rPr>
        <sz val="11"/>
        <rFont val="新細明體"/>
        <family val="1"/>
        <charset val="136"/>
      </rPr>
      <t xml:space="preserve">98</t>
    </r>
    <r>
      <rPr>
        <sz val="11"/>
        <rFont val="Noto Sans"/>
        <family val="2"/>
      </rPr>
      <t xml:space="preserve">號</t>
    </r>
  </si>
  <si>
    <r>
      <rPr>
        <sz val="11"/>
        <rFont val="Noto Sans"/>
        <family val="2"/>
      </rPr>
      <t xml:space="preserve">得凱建築物公共安全檢查股份有限公司認可證號：</t>
    </r>
    <r>
      <rPr>
        <sz val="11"/>
        <rFont val="新細明體"/>
        <family val="1"/>
        <charset val="136"/>
      </rPr>
      <t xml:space="preserve">40C5C00033</t>
    </r>
  </si>
  <si>
    <t xml:space="preserve">H11107240010</t>
  </si>
  <si>
    <t xml:space="preserve">弘原鋼鐵工業股份有限公司</t>
  </si>
  <si>
    <r>
      <rPr>
        <sz val="11"/>
        <rFont val="Noto Sans"/>
        <family val="2"/>
      </rPr>
      <t xml:space="preserve">新北市樹林區俊英街</t>
    </r>
    <r>
      <rPr>
        <sz val="11"/>
        <rFont val="新細明體"/>
        <family val="1"/>
        <charset val="136"/>
      </rPr>
      <t xml:space="preserve">111</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中信建築物公共安全檢查有限公司認可證號：</t>
    </r>
    <r>
      <rPr>
        <sz val="11"/>
        <rFont val="新細明體"/>
        <family val="1"/>
        <charset val="136"/>
      </rPr>
      <t xml:space="preserve">40C5C00002</t>
    </r>
  </si>
  <si>
    <t xml:space="preserve">H11109120154</t>
  </si>
  <si>
    <t xml:space="preserve">艾克華文理短期補習班</t>
  </si>
  <si>
    <r>
      <rPr>
        <sz val="11"/>
        <rFont val="Noto Sans"/>
        <family val="2"/>
      </rPr>
      <t xml:space="preserve">新北市汐止區大同路二段</t>
    </r>
    <r>
      <rPr>
        <sz val="11"/>
        <rFont val="新細明體"/>
        <family val="1"/>
        <charset val="136"/>
      </rPr>
      <t xml:space="preserve">240</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2</t>
    </r>
  </si>
  <si>
    <t xml:space="preserve">H11111190034</t>
  </si>
  <si>
    <t xml:space="preserve">章聖雄</t>
  </si>
  <si>
    <t xml:space="preserve">威頓皇家語文短期補習班</t>
  </si>
  <si>
    <r>
      <rPr>
        <sz val="11"/>
        <rFont val="Noto Sans"/>
        <family val="2"/>
      </rPr>
      <t xml:space="preserve">新北市汐止區仁愛路</t>
    </r>
    <r>
      <rPr>
        <sz val="11"/>
        <rFont val="新細明體"/>
        <family val="1"/>
        <charset val="136"/>
      </rPr>
      <t xml:space="preserve">170</t>
    </r>
    <r>
      <rPr>
        <sz val="11"/>
        <rFont val="Noto Sans"/>
        <family val="2"/>
      </rPr>
      <t xml:space="preserve">號</t>
    </r>
    <r>
      <rPr>
        <sz val="11"/>
        <rFont val="新細明體"/>
        <family val="1"/>
        <charset val="136"/>
      </rPr>
      <t xml:space="preserve">1</t>
    </r>
    <r>
      <rPr>
        <sz val="11"/>
        <rFont val="Noto Sans"/>
        <family val="2"/>
      </rPr>
      <t xml:space="preserve">樓</t>
    </r>
  </si>
  <si>
    <t xml:space="preserve">H11111110130</t>
  </si>
  <si>
    <t xml:space="preserve">新北市私立威頓皇家幼兒園</t>
  </si>
  <si>
    <t xml:space="preserve">H11111110150</t>
  </si>
  <si>
    <t xml:space="preserve">汎宇文理語文短期補習班</t>
  </si>
  <si>
    <r>
      <rPr>
        <sz val="11"/>
        <rFont val="Noto Sans"/>
        <family val="2"/>
      </rPr>
      <t xml:space="preserve">新北市汐止區仁愛路</t>
    </r>
    <r>
      <rPr>
        <sz val="11"/>
        <rFont val="新細明體"/>
        <family val="1"/>
        <charset val="136"/>
      </rPr>
      <t xml:space="preserve">197</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10030198</t>
  </si>
  <si>
    <t xml:space="preserve">聚才文理技藝短期補習班</t>
  </si>
  <si>
    <r>
      <rPr>
        <sz val="11"/>
        <rFont val="Noto Sans"/>
        <family val="2"/>
      </rPr>
      <t xml:space="preserve">新北市汐止區仁愛路</t>
    </r>
    <r>
      <rPr>
        <sz val="11"/>
        <rFont val="新細明體"/>
        <family val="1"/>
        <charset val="136"/>
      </rPr>
      <t xml:space="preserve">89</t>
    </r>
    <r>
      <rPr>
        <sz val="11"/>
        <rFont val="Noto Sans"/>
        <family val="2"/>
      </rPr>
      <t xml:space="preserve">號</t>
    </r>
    <r>
      <rPr>
        <sz val="11"/>
        <rFont val="新細明體"/>
        <family val="1"/>
        <charset val="136"/>
      </rPr>
      <t xml:space="preserve">1</t>
    </r>
    <r>
      <rPr>
        <sz val="11"/>
        <rFont val="Noto Sans"/>
        <family val="2"/>
      </rPr>
      <t xml:space="preserve">樓</t>
    </r>
  </si>
  <si>
    <t xml:space="preserve">H11108081078</t>
  </si>
  <si>
    <r>
      <rPr>
        <sz val="11"/>
        <rFont val="Noto Sans"/>
        <family val="2"/>
      </rPr>
      <t xml:space="preserve">新幹線公寓大廈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汐止區龍安路</t>
    </r>
    <r>
      <rPr>
        <sz val="11"/>
        <rFont val="新細明體"/>
        <family val="1"/>
        <charset val="136"/>
      </rPr>
      <t xml:space="preserve">202</t>
    </r>
    <r>
      <rPr>
        <sz val="11"/>
        <rFont val="Noto Sans"/>
        <family val="2"/>
      </rPr>
      <t xml:space="preserve">巷</t>
    </r>
    <r>
      <rPr>
        <sz val="11"/>
        <rFont val="新細明體"/>
        <family val="1"/>
        <charset val="136"/>
      </rPr>
      <t xml:space="preserve">39</t>
    </r>
    <r>
      <rPr>
        <sz val="11"/>
        <rFont val="Noto Sans"/>
        <family val="2"/>
      </rPr>
      <t xml:space="preserve">號</t>
    </r>
  </si>
  <si>
    <t xml:space="preserve">H11105050305</t>
  </si>
  <si>
    <t xml:space="preserve">育立珠心算短期補習班</t>
  </si>
  <si>
    <r>
      <rPr>
        <sz val="11"/>
        <rFont val="Noto Sans"/>
        <family val="2"/>
      </rPr>
      <t xml:space="preserve">新北市汐止區福德一路</t>
    </r>
    <r>
      <rPr>
        <sz val="11"/>
        <rFont val="新細明體"/>
        <family val="1"/>
        <charset val="136"/>
      </rPr>
      <t xml:space="preserve">177</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H11110030170</t>
  </si>
  <si>
    <t xml:space="preserve">博士登文理語文短期補習班</t>
  </si>
  <si>
    <r>
      <rPr>
        <sz val="11"/>
        <rFont val="Noto Sans"/>
        <family val="2"/>
      </rPr>
      <t xml:space="preserve">新北市汐止區福德一路</t>
    </r>
    <r>
      <rPr>
        <sz val="11"/>
        <rFont val="新細明體"/>
        <family val="1"/>
        <charset val="136"/>
      </rPr>
      <t xml:space="preserve">213</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H11110030166</t>
  </si>
  <si>
    <r>
      <rPr>
        <sz val="11"/>
        <rFont val="Noto Sans"/>
        <family val="2"/>
      </rPr>
      <t xml:space="preserve">新北市私立安濟老人長期照顧中心</t>
    </r>
    <r>
      <rPr>
        <sz val="11"/>
        <rFont val="新細明體"/>
        <family val="1"/>
        <charset val="136"/>
      </rPr>
      <t xml:space="preserve">(</t>
    </r>
    <r>
      <rPr>
        <sz val="11"/>
        <rFont val="Noto Sans"/>
        <family val="2"/>
      </rPr>
      <t xml:space="preserve">養護型</t>
    </r>
    <r>
      <rPr>
        <sz val="11"/>
        <rFont val="新細明體"/>
        <family val="1"/>
        <charset val="136"/>
      </rPr>
      <t xml:space="preserve">)</t>
    </r>
  </si>
  <si>
    <r>
      <rPr>
        <sz val="11"/>
        <rFont val="Noto Sans"/>
        <family val="2"/>
      </rPr>
      <t xml:space="preserve">新北市汐止區福德一路</t>
    </r>
    <r>
      <rPr>
        <sz val="11"/>
        <rFont val="新細明體"/>
        <family val="1"/>
        <charset val="136"/>
      </rPr>
      <t xml:space="preserve">351</t>
    </r>
    <r>
      <rPr>
        <sz val="11"/>
        <rFont val="Noto Sans"/>
        <family val="2"/>
      </rPr>
      <t xml:space="preserve">巷</t>
    </r>
    <r>
      <rPr>
        <sz val="11"/>
        <rFont val="新細明體"/>
        <family val="1"/>
        <charset val="136"/>
      </rPr>
      <t xml:space="preserve">11</t>
    </r>
    <r>
      <rPr>
        <sz val="11"/>
        <rFont val="Noto Sans"/>
        <family val="2"/>
      </rPr>
      <t xml:space="preserve">弄</t>
    </r>
    <r>
      <rPr>
        <sz val="11"/>
        <rFont val="新細明體"/>
        <family val="1"/>
        <charset val="136"/>
      </rPr>
      <t xml:space="preserve">18</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陳信全建築師事務所認可證號：</t>
    </r>
    <r>
      <rPr>
        <sz val="11"/>
        <rFont val="新細明體"/>
        <family val="1"/>
        <charset val="136"/>
      </rPr>
      <t xml:space="preserve">40C3D01097</t>
    </r>
  </si>
  <si>
    <t xml:space="preserve">H11108300148</t>
  </si>
  <si>
    <r>
      <rPr>
        <sz val="11"/>
        <rFont val="Noto Sans"/>
        <family val="2"/>
      </rPr>
      <t xml:space="preserve">力泰建設企業股份有限公司</t>
    </r>
    <r>
      <rPr>
        <sz val="11"/>
        <rFont val="新細明體"/>
        <family val="1"/>
        <charset val="136"/>
      </rPr>
      <t xml:space="preserve">(</t>
    </r>
    <r>
      <rPr>
        <sz val="11"/>
        <rFont val="Noto Sans"/>
        <family val="2"/>
      </rPr>
      <t xml:space="preserve">汐止廠</t>
    </r>
    <r>
      <rPr>
        <sz val="11"/>
        <rFont val="新細明體"/>
        <family val="1"/>
        <charset val="136"/>
      </rPr>
      <t xml:space="preserve">)</t>
    </r>
  </si>
  <si>
    <r>
      <rPr>
        <sz val="11"/>
        <rFont val="Noto Sans"/>
        <family val="2"/>
      </rPr>
      <t xml:space="preserve">新北市汐止區樟樹二路</t>
    </r>
    <r>
      <rPr>
        <sz val="11"/>
        <rFont val="新細明體"/>
        <family val="1"/>
        <charset val="136"/>
      </rPr>
      <t xml:space="preserve">43</t>
    </r>
    <r>
      <rPr>
        <sz val="11"/>
        <rFont val="Noto Sans"/>
        <family val="2"/>
      </rPr>
      <t xml:space="preserve">號</t>
    </r>
  </si>
  <si>
    <r>
      <rPr>
        <sz val="11"/>
        <rFont val="Noto Sans"/>
        <family val="2"/>
      </rPr>
      <t xml:space="preserve">王勁台建築師事物所認可證號：</t>
    </r>
    <r>
      <rPr>
        <sz val="11"/>
        <rFont val="新細明體"/>
        <family val="1"/>
        <charset val="136"/>
      </rPr>
      <t xml:space="preserve">40C3D01577</t>
    </r>
  </si>
  <si>
    <t xml:space="preserve">H11112090316</t>
  </si>
  <si>
    <r>
      <rPr>
        <sz val="11"/>
        <rFont val="Noto Sans"/>
        <family val="2"/>
      </rPr>
      <t xml:space="preserve">慧勝文理短期補習班負責人</t>
    </r>
    <r>
      <rPr>
        <sz val="11"/>
        <rFont val="新細明體"/>
        <family val="1"/>
        <charset val="136"/>
      </rPr>
      <t xml:space="preserve">:</t>
    </r>
    <r>
      <rPr>
        <sz val="11"/>
        <rFont val="Noto Sans"/>
        <family val="2"/>
      </rPr>
      <t xml:space="preserve">陳信安</t>
    </r>
  </si>
  <si>
    <r>
      <rPr>
        <sz val="11"/>
        <rFont val="Noto Sans"/>
        <family val="2"/>
      </rPr>
      <t xml:space="preserve">新北市樹林區大成路</t>
    </r>
    <r>
      <rPr>
        <sz val="11"/>
        <rFont val="新細明體"/>
        <family val="1"/>
        <charset val="136"/>
      </rPr>
      <t xml:space="preserve">361</t>
    </r>
    <r>
      <rPr>
        <sz val="11"/>
        <rFont val="Noto Sans"/>
        <family val="2"/>
      </rPr>
      <t xml:space="preserve">號</t>
    </r>
    <r>
      <rPr>
        <sz val="11"/>
        <rFont val="新細明體"/>
        <family val="1"/>
        <charset val="136"/>
      </rPr>
      <t xml:space="preserve">1</t>
    </r>
    <r>
      <rPr>
        <sz val="11"/>
        <rFont val="Noto Sans"/>
        <family val="2"/>
      </rPr>
      <t xml:space="preserve">樓</t>
    </r>
  </si>
  <si>
    <t xml:space="preserve">H11107240030</t>
  </si>
  <si>
    <t xml:space="preserve">楊柳青</t>
  </si>
  <si>
    <r>
      <rPr>
        <sz val="11"/>
        <rFont val="Noto Sans"/>
        <family val="2"/>
      </rPr>
      <t xml:space="preserve">拓致文理語文短期補習班負責人</t>
    </r>
    <r>
      <rPr>
        <sz val="11"/>
        <rFont val="新細明體"/>
        <family val="1"/>
        <charset val="136"/>
      </rPr>
      <t xml:space="preserve">:</t>
    </r>
    <r>
      <rPr>
        <sz val="11"/>
        <rFont val="Noto Sans"/>
        <family val="2"/>
      </rPr>
      <t xml:space="preserve">蕭文禮</t>
    </r>
  </si>
  <si>
    <r>
      <rPr>
        <sz val="11"/>
        <rFont val="Noto Sans"/>
        <family val="2"/>
      </rPr>
      <t xml:space="preserve">新北市樹林區大成路</t>
    </r>
    <r>
      <rPr>
        <sz val="11"/>
        <rFont val="新細明體"/>
        <family val="1"/>
        <charset val="136"/>
      </rPr>
      <t xml:space="preserve">67</t>
    </r>
    <r>
      <rPr>
        <sz val="11"/>
        <rFont val="Noto Sans"/>
        <family val="2"/>
      </rPr>
      <t xml:space="preserve">號</t>
    </r>
    <r>
      <rPr>
        <sz val="11"/>
        <rFont val="新細明體"/>
        <family val="1"/>
        <charset val="136"/>
      </rPr>
      <t xml:space="preserve">1</t>
    </r>
    <r>
      <rPr>
        <sz val="11"/>
        <rFont val="Noto Sans"/>
        <family val="2"/>
      </rPr>
      <t xml:space="preserve">樓</t>
    </r>
  </si>
  <si>
    <t xml:space="preserve">H11111260020</t>
  </si>
  <si>
    <r>
      <rPr>
        <sz val="11"/>
        <rFont val="Noto Sans"/>
        <family val="2"/>
      </rPr>
      <t xml:space="preserve">拓明文理短期補習班負責人</t>
    </r>
    <r>
      <rPr>
        <sz val="11"/>
        <rFont val="新細明體"/>
        <family val="1"/>
        <charset val="136"/>
      </rPr>
      <t xml:space="preserve">:</t>
    </r>
    <r>
      <rPr>
        <sz val="11"/>
        <rFont val="Noto Sans"/>
        <family val="2"/>
      </rPr>
      <t xml:space="preserve">蕭文禮</t>
    </r>
  </si>
  <si>
    <r>
      <rPr>
        <sz val="11"/>
        <rFont val="Noto Sans"/>
        <family val="2"/>
      </rPr>
      <t xml:space="preserve">新北市樹林區長壽街</t>
    </r>
    <r>
      <rPr>
        <sz val="11"/>
        <rFont val="新細明體"/>
        <family val="1"/>
        <charset val="136"/>
      </rPr>
      <t xml:space="preserve">15-2</t>
    </r>
    <r>
      <rPr>
        <sz val="11"/>
        <rFont val="Noto Sans"/>
        <family val="2"/>
      </rPr>
      <t xml:space="preserve">號</t>
    </r>
    <r>
      <rPr>
        <sz val="11"/>
        <rFont val="新細明體"/>
        <family val="1"/>
        <charset val="136"/>
      </rPr>
      <t xml:space="preserve">1</t>
    </r>
    <r>
      <rPr>
        <sz val="11"/>
        <rFont val="Noto Sans"/>
        <family val="2"/>
      </rPr>
      <t xml:space="preserve">樓</t>
    </r>
  </si>
  <si>
    <t xml:space="preserve">H11111260038</t>
  </si>
  <si>
    <r>
      <rPr>
        <sz val="11"/>
        <rFont val="Noto Sans"/>
        <family val="2"/>
      </rPr>
      <t xml:space="preserve">花旗文理語文珠心算短期補習班負責人</t>
    </r>
    <r>
      <rPr>
        <sz val="11"/>
        <rFont val="新細明體"/>
        <family val="1"/>
        <charset val="136"/>
      </rPr>
      <t xml:space="preserve">:</t>
    </r>
    <r>
      <rPr>
        <sz val="11"/>
        <rFont val="Noto Sans"/>
        <family val="2"/>
      </rPr>
      <t xml:space="preserve">葉貞伶</t>
    </r>
  </si>
  <si>
    <r>
      <rPr>
        <sz val="11"/>
        <rFont val="Noto Sans"/>
        <family val="2"/>
      </rPr>
      <t xml:space="preserve">新北市樹林區保安街二段</t>
    </r>
    <r>
      <rPr>
        <sz val="11"/>
        <rFont val="新細明體"/>
        <family val="1"/>
        <charset val="136"/>
      </rPr>
      <t xml:space="preserve">26</t>
    </r>
    <r>
      <rPr>
        <sz val="11"/>
        <rFont val="Noto Sans"/>
        <family val="2"/>
      </rPr>
      <t xml:space="preserve">號</t>
    </r>
    <r>
      <rPr>
        <sz val="11"/>
        <rFont val="新細明體"/>
        <family val="1"/>
        <charset val="136"/>
      </rPr>
      <t xml:space="preserve">2</t>
    </r>
    <r>
      <rPr>
        <sz val="11"/>
        <rFont val="Noto Sans"/>
        <family val="2"/>
      </rPr>
      <t xml:space="preserve">樓</t>
    </r>
  </si>
  <si>
    <t xml:space="preserve">H11107240050</t>
  </si>
  <si>
    <t xml:space="preserve">百能工業股份有限公司</t>
  </si>
  <si>
    <r>
      <rPr>
        <sz val="11"/>
        <rFont val="Noto Sans"/>
        <family val="2"/>
      </rPr>
      <t xml:space="preserve">新北市樹林區八德街</t>
    </r>
    <r>
      <rPr>
        <sz val="11"/>
        <rFont val="新細明體"/>
        <family val="1"/>
        <charset val="136"/>
      </rPr>
      <t xml:space="preserve">442</t>
    </r>
    <r>
      <rPr>
        <sz val="11"/>
        <rFont val="Noto Sans"/>
        <family val="2"/>
      </rPr>
      <t xml:space="preserve">號</t>
    </r>
  </si>
  <si>
    <t xml:space="preserve">H11108160832</t>
  </si>
  <si>
    <t xml:space="preserve">欣曼泰舒壓館</t>
  </si>
  <si>
    <r>
      <rPr>
        <sz val="11"/>
        <rFont val="Noto Sans"/>
        <family val="2"/>
      </rPr>
      <t xml:space="preserve">新北市樹林區大安路</t>
    </r>
    <r>
      <rPr>
        <sz val="11"/>
        <rFont val="新細明體"/>
        <family val="1"/>
        <charset val="136"/>
      </rPr>
      <t xml:space="preserve">543</t>
    </r>
    <r>
      <rPr>
        <sz val="11"/>
        <rFont val="Noto Sans"/>
        <family val="2"/>
      </rPr>
      <t xml:space="preserve">號</t>
    </r>
    <r>
      <rPr>
        <sz val="11"/>
        <rFont val="新細明體"/>
        <family val="1"/>
        <charset val="136"/>
      </rPr>
      <t xml:space="preserve">1</t>
    </r>
    <r>
      <rPr>
        <sz val="11"/>
        <rFont val="Noto Sans"/>
        <family val="2"/>
      </rPr>
      <t xml:space="preserve">樓</t>
    </r>
  </si>
  <si>
    <t xml:space="preserve">H11105300220</t>
  </si>
  <si>
    <r>
      <rPr>
        <sz val="11"/>
        <rFont val="Noto Sans"/>
        <family val="2"/>
      </rPr>
      <t xml:space="preserve">台灣中小企業銀行股份有限公司</t>
    </r>
    <r>
      <rPr>
        <sz val="11"/>
        <rFont val="新細明體"/>
        <family val="1"/>
        <charset val="136"/>
      </rPr>
      <t xml:space="preserve">-</t>
    </r>
    <r>
      <rPr>
        <sz val="11"/>
        <rFont val="Noto Sans"/>
        <family val="2"/>
      </rPr>
      <t xml:space="preserve">樹林分公司</t>
    </r>
  </si>
  <si>
    <r>
      <rPr>
        <sz val="11"/>
        <rFont val="Noto Sans"/>
        <family val="2"/>
      </rPr>
      <t xml:space="preserve">新北市樹林區中山路一段</t>
    </r>
    <r>
      <rPr>
        <sz val="11"/>
        <rFont val="新細明體"/>
        <family val="1"/>
        <charset val="136"/>
      </rPr>
      <t xml:space="preserve">217</t>
    </r>
    <r>
      <rPr>
        <sz val="11"/>
        <rFont val="Noto Sans"/>
        <family val="2"/>
      </rPr>
      <t xml:space="preserve">號</t>
    </r>
  </si>
  <si>
    <t xml:space="preserve">H11108190052</t>
  </si>
  <si>
    <t xml:space="preserve">昱統科技有限公司</t>
  </si>
  <si>
    <r>
      <rPr>
        <sz val="11"/>
        <rFont val="Noto Sans"/>
        <family val="2"/>
      </rPr>
      <t xml:space="preserve">新北市樹林區忠愛街</t>
    </r>
    <r>
      <rPr>
        <sz val="11"/>
        <rFont val="新細明體"/>
        <family val="1"/>
        <charset val="136"/>
      </rPr>
      <t xml:space="preserve">10</t>
    </r>
    <r>
      <rPr>
        <sz val="11"/>
        <rFont val="Noto Sans"/>
        <family val="2"/>
      </rPr>
      <t xml:space="preserve">號</t>
    </r>
    <r>
      <rPr>
        <sz val="11"/>
        <rFont val="新細明體"/>
        <family val="1"/>
        <charset val="136"/>
      </rPr>
      <t xml:space="preserve">3</t>
    </r>
    <r>
      <rPr>
        <sz val="11"/>
        <rFont val="Noto Sans"/>
        <family val="2"/>
      </rPr>
      <t xml:space="preserve">樓</t>
    </r>
  </si>
  <si>
    <t xml:space="preserve">H11108190226</t>
  </si>
  <si>
    <t xml:space="preserve">樹林廢棄物處理有限公司</t>
  </si>
  <si>
    <r>
      <rPr>
        <sz val="11"/>
        <rFont val="Noto Sans"/>
        <family val="2"/>
      </rPr>
      <t xml:space="preserve">新北市樹林區俊英街</t>
    </r>
    <r>
      <rPr>
        <sz val="11"/>
        <rFont val="新細明體"/>
        <family val="1"/>
        <charset val="136"/>
      </rPr>
      <t xml:space="preserve">80</t>
    </r>
    <r>
      <rPr>
        <sz val="11"/>
        <rFont val="Noto Sans"/>
        <family val="2"/>
      </rPr>
      <t xml:space="preserve">號</t>
    </r>
  </si>
  <si>
    <t xml:space="preserve">H11108161043</t>
  </si>
  <si>
    <r>
      <rPr>
        <sz val="11"/>
        <rFont val="Noto Sans"/>
        <family val="2"/>
      </rPr>
      <t xml:space="preserve">聯盛氣體工業股份有限公司</t>
    </r>
    <r>
      <rPr>
        <sz val="11"/>
        <rFont val="新細明體"/>
        <family val="1"/>
        <charset val="136"/>
      </rPr>
      <t xml:space="preserve">(</t>
    </r>
    <r>
      <rPr>
        <sz val="11"/>
        <rFont val="Noto Sans"/>
        <family val="2"/>
      </rPr>
      <t xml:space="preserve">樹林工廠</t>
    </r>
    <r>
      <rPr>
        <sz val="11"/>
        <rFont val="新細明體"/>
        <family val="1"/>
        <charset val="136"/>
      </rPr>
      <t xml:space="preserve">)</t>
    </r>
  </si>
  <si>
    <r>
      <rPr>
        <sz val="11"/>
        <rFont val="Noto Sans"/>
        <family val="2"/>
      </rPr>
      <t xml:space="preserve">新北市樹林區三興里工興街</t>
    </r>
    <r>
      <rPr>
        <sz val="11"/>
        <rFont val="新細明體"/>
        <family val="1"/>
        <charset val="136"/>
      </rPr>
      <t xml:space="preserve">1</t>
    </r>
    <r>
      <rPr>
        <sz val="11"/>
        <rFont val="Noto Sans"/>
        <family val="2"/>
      </rPr>
      <t xml:space="preserve">號</t>
    </r>
  </si>
  <si>
    <r>
      <rPr>
        <sz val="11"/>
        <rFont val="Noto Sans"/>
        <family val="2"/>
      </rPr>
      <t xml:space="preserve">全國建築物公共安全檢查股份有限公司認可證號：</t>
    </r>
    <r>
      <rPr>
        <sz val="11"/>
        <rFont val="新細明體"/>
        <family val="1"/>
        <charset val="136"/>
      </rPr>
      <t xml:space="preserve">40C5C00013</t>
    </r>
  </si>
  <si>
    <t xml:space="preserve">H11109030188</t>
  </si>
  <si>
    <t xml:space="preserve">賴建名</t>
  </si>
  <si>
    <t xml:space="preserve">聯國醫療氣體股份有限公司</t>
  </si>
  <si>
    <r>
      <rPr>
        <sz val="11"/>
        <rFont val="Noto Sans"/>
        <family val="2"/>
      </rPr>
      <t xml:space="preserve">新北市樹林區三興里工興街</t>
    </r>
    <r>
      <rPr>
        <sz val="11"/>
        <rFont val="新細明體"/>
        <family val="1"/>
        <charset val="136"/>
      </rPr>
      <t xml:space="preserve">2</t>
    </r>
    <r>
      <rPr>
        <sz val="11"/>
        <rFont val="Noto Sans"/>
        <family val="2"/>
      </rPr>
      <t xml:space="preserve">號</t>
    </r>
  </si>
  <si>
    <t xml:space="preserve">H11109030195</t>
  </si>
  <si>
    <t xml:space="preserve">濃來歌友坊</t>
  </si>
  <si>
    <r>
      <rPr>
        <sz val="11"/>
        <rFont val="Noto Sans"/>
        <family val="2"/>
      </rPr>
      <t xml:space="preserve">新北市樹林區三龍里中正路</t>
    </r>
    <r>
      <rPr>
        <sz val="11"/>
        <rFont val="新細明體"/>
        <family val="1"/>
        <charset val="136"/>
      </rPr>
      <t xml:space="preserve">773</t>
    </r>
    <r>
      <rPr>
        <sz val="11"/>
        <rFont val="Noto Sans"/>
        <family val="2"/>
      </rPr>
      <t xml:space="preserve">號</t>
    </r>
    <r>
      <rPr>
        <sz val="11"/>
        <rFont val="新細明體"/>
        <family val="1"/>
        <charset val="136"/>
      </rPr>
      <t xml:space="preserve">1</t>
    </r>
    <r>
      <rPr>
        <sz val="11"/>
        <rFont val="Noto Sans"/>
        <family val="2"/>
      </rPr>
      <t xml:space="preserve">樓</t>
    </r>
  </si>
  <si>
    <t xml:space="preserve">H11107180215</t>
  </si>
  <si>
    <t xml:space="preserve">豪華旅社</t>
  </si>
  <si>
    <r>
      <rPr>
        <sz val="11"/>
        <rFont val="Noto Sans"/>
        <family val="2"/>
      </rPr>
      <t xml:space="preserve">新北市樹林區鎮前街</t>
    </r>
    <r>
      <rPr>
        <sz val="11"/>
        <rFont val="新細明體"/>
        <family val="1"/>
        <charset val="136"/>
      </rPr>
      <t xml:space="preserve">77-10</t>
    </r>
    <r>
      <rPr>
        <sz val="11"/>
        <rFont val="Noto Sans"/>
        <family val="2"/>
      </rPr>
      <t xml:space="preserve">號</t>
    </r>
    <r>
      <rPr>
        <sz val="11"/>
        <rFont val="新細明體"/>
        <family val="1"/>
        <charset val="136"/>
      </rPr>
      <t xml:space="preserve">2</t>
    </r>
    <r>
      <rPr>
        <sz val="11"/>
        <rFont val="Noto Sans"/>
        <family val="2"/>
      </rPr>
      <t xml:space="preserve">樓</t>
    </r>
  </si>
  <si>
    <t xml:space="preserve">H11111070148</t>
  </si>
  <si>
    <r>
      <rPr>
        <sz val="11"/>
        <rFont val="Noto Sans"/>
        <family val="2"/>
      </rPr>
      <t xml:space="preserve">五十首馥公寓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樹林區樹新路</t>
    </r>
    <r>
      <rPr>
        <sz val="11"/>
        <rFont val="新細明體"/>
        <family val="1"/>
        <charset val="136"/>
      </rPr>
      <t xml:space="preserve">211</t>
    </r>
    <r>
      <rPr>
        <sz val="11"/>
        <rFont val="Noto Sans"/>
        <family val="2"/>
      </rPr>
      <t xml:space="preserve">號</t>
    </r>
  </si>
  <si>
    <t xml:space="preserve">H11109190080</t>
  </si>
  <si>
    <t xml:space="preserve">嘉一香食品股份有限公司樹林廠</t>
  </si>
  <si>
    <r>
      <rPr>
        <sz val="11"/>
        <rFont val="Noto Sans"/>
        <family val="2"/>
      </rPr>
      <t xml:space="preserve">新北市樹林區俊安街</t>
    </r>
    <r>
      <rPr>
        <sz val="11"/>
        <rFont val="新細明體"/>
        <family val="1"/>
        <charset val="136"/>
      </rPr>
      <t xml:space="preserve">43</t>
    </r>
    <r>
      <rPr>
        <sz val="11"/>
        <rFont val="Noto Sans"/>
        <family val="2"/>
      </rPr>
      <t xml:space="preserve">號</t>
    </r>
  </si>
  <si>
    <t xml:space="preserve">H11111040080</t>
  </si>
  <si>
    <r>
      <rPr>
        <sz val="11"/>
        <rFont val="Noto Sans"/>
        <family val="2"/>
      </rPr>
      <t xml:space="preserve">三謙釀社區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樹林區學林路</t>
    </r>
    <r>
      <rPr>
        <sz val="11"/>
        <rFont val="新細明體"/>
        <family val="1"/>
        <charset val="136"/>
      </rPr>
      <t xml:space="preserve">133</t>
    </r>
    <r>
      <rPr>
        <sz val="11"/>
        <rFont val="Noto Sans"/>
        <family val="2"/>
      </rPr>
      <t xml:space="preserve">號</t>
    </r>
  </si>
  <si>
    <t xml:space="preserve">H11108090338</t>
  </si>
  <si>
    <t xml:space="preserve">立莘國際企業有限公司附設新北市私立小小蕭邦音樂技藝短期補習班</t>
  </si>
  <si>
    <r>
      <rPr>
        <sz val="11"/>
        <rFont val="Noto Sans"/>
        <family val="2"/>
      </rPr>
      <t xml:space="preserve">新北市樹林區學勤路</t>
    </r>
    <r>
      <rPr>
        <sz val="11"/>
        <rFont val="新細明體"/>
        <family val="1"/>
        <charset val="136"/>
      </rPr>
      <t xml:space="preserve">300</t>
    </r>
    <r>
      <rPr>
        <sz val="11"/>
        <rFont val="Noto Sans"/>
        <family val="2"/>
      </rPr>
      <t xml:space="preserve">號</t>
    </r>
    <r>
      <rPr>
        <sz val="11"/>
        <rFont val="新細明體"/>
        <family val="1"/>
        <charset val="136"/>
      </rPr>
      <t xml:space="preserve">1</t>
    </r>
    <r>
      <rPr>
        <sz val="11"/>
        <rFont val="Noto Sans"/>
        <family val="2"/>
      </rPr>
      <t xml:space="preserve">樓</t>
    </r>
  </si>
  <si>
    <t xml:space="preserve">H11107220084</t>
  </si>
  <si>
    <r>
      <rPr>
        <sz val="11"/>
        <rFont val="Noto Sans"/>
        <family val="2"/>
      </rPr>
      <t xml:space="preserve">奇鏡舞蹈工作室</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樹林區學勤路</t>
    </r>
    <r>
      <rPr>
        <sz val="11"/>
        <rFont val="新細明體"/>
        <family val="1"/>
        <charset val="136"/>
      </rPr>
      <t xml:space="preserve">582</t>
    </r>
    <r>
      <rPr>
        <sz val="11"/>
        <rFont val="Noto Sans"/>
        <family val="2"/>
      </rPr>
      <t xml:space="preserve">號</t>
    </r>
    <r>
      <rPr>
        <sz val="11"/>
        <rFont val="新細明體"/>
        <family val="1"/>
        <charset val="136"/>
      </rPr>
      <t xml:space="preserve">1</t>
    </r>
    <r>
      <rPr>
        <sz val="11"/>
        <rFont val="Noto Sans"/>
        <family val="2"/>
      </rPr>
      <t xml:space="preserve">樓</t>
    </r>
  </si>
  <si>
    <t xml:space="preserve">H11110280500</t>
  </si>
  <si>
    <t xml:space="preserve">新北市瑞芳區龍山市民活動中心</t>
  </si>
  <si>
    <r>
      <rPr>
        <sz val="11"/>
        <rFont val="Noto Sans"/>
        <family val="2"/>
      </rPr>
      <t xml:space="preserve">新北市瑞芳區逢甲路</t>
    </r>
    <r>
      <rPr>
        <sz val="11"/>
        <rFont val="新細明體"/>
        <family val="1"/>
        <charset val="136"/>
      </rPr>
      <t xml:space="preserve">274-2</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趙文祥建築師事務所認可證號：</t>
    </r>
    <r>
      <rPr>
        <sz val="11"/>
        <rFont val="新細明體"/>
        <family val="1"/>
        <charset val="136"/>
      </rPr>
      <t xml:space="preserve">40C3D00694</t>
    </r>
  </si>
  <si>
    <t xml:space="preserve">H11108160102</t>
  </si>
  <si>
    <t xml:space="preserve">林家弘</t>
  </si>
  <si>
    <t xml:space="preserve">喬福語文短期補習班　</t>
  </si>
  <si>
    <r>
      <rPr>
        <sz val="11"/>
        <rFont val="Noto Sans"/>
        <family val="2"/>
      </rPr>
      <t xml:space="preserve">新北市瑞芳區中正路</t>
    </r>
    <r>
      <rPr>
        <sz val="11"/>
        <rFont val="新細明體"/>
        <family val="1"/>
        <charset val="136"/>
      </rPr>
      <t xml:space="preserve">63</t>
    </r>
    <r>
      <rPr>
        <sz val="11"/>
        <rFont val="Noto Sans"/>
        <family val="2"/>
      </rPr>
      <t xml:space="preserve">號</t>
    </r>
    <r>
      <rPr>
        <sz val="11"/>
        <rFont val="新細明體"/>
        <family val="1"/>
        <charset val="136"/>
      </rPr>
      <t xml:space="preserve">4</t>
    </r>
    <r>
      <rPr>
        <sz val="11"/>
        <rFont val="Noto Sans"/>
        <family val="2"/>
      </rPr>
      <t xml:space="preserve">樓</t>
    </r>
  </si>
  <si>
    <t xml:space="preserve">H11112110090</t>
  </si>
  <si>
    <t xml:space="preserve">全聯實業股份有限公司瑞芳中正分公司</t>
  </si>
  <si>
    <r>
      <rPr>
        <sz val="11"/>
        <rFont val="Noto Sans"/>
        <family val="2"/>
      </rPr>
      <t xml:space="preserve">新北市瑞芳區中正路</t>
    </r>
    <r>
      <rPr>
        <sz val="11"/>
        <rFont val="新細明體"/>
        <family val="1"/>
        <charset val="136"/>
      </rPr>
      <t xml:space="preserve">81</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何熊崇建築師事務所認可證號：</t>
    </r>
    <r>
      <rPr>
        <sz val="11"/>
        <rFont val="新細明體"/>
        <family val="1"/>
        <charset val="136"/>
      </rPr>
      <t xml:space="preserve">40C3D00591</t>
    </r>
  </si>
  <si>
    <t xml:space="preserve">H11106200148</t>
  </si>
  <si>
    <r>
      <rPr>
        <sz val="11"/>
        <rFont val="新細明體"/>
        <family val="1"/>
        <charset val="136"/>
      </rPr>
      <t xml:space="preserve">Fun</t>
    </r>
    <r>
      <rPr>
        <sz val="11"/>
        <rFont val="Noto Sans"/>
        <family val="2"/>
      </rPr>
      <t xml:space="preserve">學</t>
    </r>
    <r>
      <rPr>
        <sz val="11"/>
        <rFont val="新細明體"/>
        <family val="1"/>
        <charset val="136"/>
      </rPr>
      <t xml:space="preserve">123</t>
    </r>
    <r>
      <rPr>
        <sz val="11"/>
        <rFont val="Noto Sans"/>
        <family val="2"/>
      </rPr>
      <t xml:space="preserve">文理短期補習班</t>
    </r>
  </si>
  <si>
    <r>
      <rPr>
        <sz val="11"/>
        <rFont val="Noto Sans"/>
        <family val="2"/>
      </rPr>
      <t xml:space="preserve">新北市瑞芳區中正路</t>
    </r>
    <r>
      <rPr>
        <sz val="11"/>
        <rFont val="新細明體"/>
        <family val="1"/>
        <charset val="136"/>
      </rPr>
      <t xml:space="preserve">23</t>
    </r>
    <r>
      <rPr>
        <sz val="11"/>
        <rFont val="Noto Sans"/>
        <family val="2"/>
      </rPr>
      <t xml:space="preserve">號</t>
    </r>
    <r>
      <rPr>
        <sz val="11"/>
        <rFont val="新細明體"/>
        <family val="1"/>
        <charset val="136"/>
      </rPr>
      <t xml:space="preserve">2</t>
    </r>
    <r>
      <rPr>
        <sz val="11"/>
        <rFont val="Noto Sans"/>
        <family val="2"/>
      </rPr>
      <t xml:space="preserve">樓</t>
    </r>
  </si>
  <si>
    <t xml:space="preserve">H11110310210</t>
  </si>
  <si>
    <t xml:space="preserve">宏益玻璃科技股份有限公司</t>
  </si>
  <si>
    <r>
      <rPr>
        <sz val="11"/>
        <rFont val="Noto Sans"/>
        <family val="2"/>
      </rPr>
      <t xml:space="preserve">新北市瑞芳區頂坪路</t>
    </r>
    <r>
      <rPr>
        <sz val="11"/>
        <rFont val="新細明體"/>
        <family val="1"/>
        <charset val="136"/>
      </rPr>
      <t xml:space="preserve">141</t>
    </r>
    <r>
      <rPr>
        <sz val="11"/>
        <rFont val="Noto Sans"/>
        <family val="2"/>
      </rPr>
      <t xml:space="preserve">號</t>
    </r>
  </si>
  <si>
    <t xml:space="preserve">H11109070088</t>
  </si>
  <si>
    <t xml:space="preserve">經濟部工業局大武崙兼瑞芳工業區服務中心</t>
  </si>
  <si>
    <r>
      <rPr>
        <sz val="11"/>
        <rFont val="Noto Sans"/>
        <family val="2"/>
      </rPr>
      <t xml:space="preserve">新北市瑞芳區傑魚里</t>
    </r>
    <r>
      <rPr>
        <sz val="11"/>
        <rFont val="新細明體"/>
        <family val="1"/>
        <charset val="136"/>
      </rPr>
      <t xml:space="preserve">1</t>
    </r>
    <r>
      <rPr>
        <sz val="11"/>
        <rFont val="Noto Sans"/>
        <family val="2"/>
      </rPr>
      <t xml:space="preserve">鄰頂坪路</t>
    </r>
    <r>
      <rPr>
        <sz val="11"/>
        <rFont val="新細明體"/>
        <family val="1"/>
        <charset val="136"/>
      </rPr>
      <t xml:space="preserve">116</t>
    </r>
    <r>
      <rPr>
        <sz val="11"/>
        <rFont val="Noto Sans"/>
        <family val="2"/>
      </rPr>
      <t xml:space="preserve">號</t>
    </r>
  </si>
  <si>
    <r>
      <rPr>
        <sz val="11"/>
        <rFont val="Noto Sans"/>
        <family val="2"/>
      </rPr>
      <t xml:space="preserve">張書鳴建築師事務所認可證號：</t>
    </r>
    <r>
      <rPr>
        <sz val="11"/>
        <rFont val="新細明體"/>
        <family val="1"/>
        <charset val="136"/>
      </rPr>
      <t xml:space="preserve">40C3D00788</t>
    </r>
  </si>
  <si>
    <t xml:space="preserve">H11109190054</t>
  </si>
  <si>
    <r>
      <rPr>
        <sz val="11"/>
        <rFont val="Noto Sans"/>
        <family val="2"/>
      </rPr>
      <t xml:space="preserve">暮宅山民宿</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瑞芳區汽車路</t>
    </r>
    <r>
      <rPr>
        <sz val="11"/>
        <rFont val="新細明體"/>
        <family val="1"/>
        <charset val="136"/>
      </rPr>
      <t xml:space="preserve">93-2</t>
    </r>
    <r>
      <rPr>
        <sz val="11"/>
        <rFont val="Noto Sans"/>
        <family val="2"/>
      </rPr>
      <t xml:space="preserve">號</t>
    </r>
    <r>
      <rPr>
        <sz val="11"/>
        <rFont val="新細明體"/>
        <family val="1"/>
        <charset val="136"/>
      </rPr>
      <t xml:space="preserve">2</t>
    </r>
    <r>
      <rPr>
        <sz val="11"/>
        <rFont val="Noto Sans"/>
        <family val="2"/>
      </rPr>
      <t xml:space="preserve">樓</t>
    </r>
  </si>
  <si>
    <t xml:space="preserve">H11108140018</t>
  </si>
  <si>
    <r>
      <rPr>
        <sz val="11"/>
        <rFont val="Noto Sans"/>
        <family val="2"/>
      </rPr>
      <t xml:space="preserve">曉宅山民宿</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瑞芳區豎崎路</t>
    </r>
    <r>
      <rPr>
        <sz val="11"/>
        <rFont val="新細明體"/>
        <family val="1"/>
        <charset val="136"/>
      </rPr>
      <t xml:space="preserve">49</t>
    </r>
    <r>
      <rPr>
        <sz val="11"/>
        <rFont val="Noto Sans"/>
        <family val="2"/>
      </rPr>
      <t xml:space="preserve">號</t>
    </r>
    <r>
      <rPr>
        <sz val="11"/>
        <rFont val="新細明體"/>
        <family val="1"/>
        <charset val="136"/>
      </rPr>
      <t xml:space="preserve">1~3</t>
    </r>
    <r>
      <rPr>
        <sz val="11"/>
        <rFont val="Noto Sans"/>
        <family val="2"/>
      </rPr>
      <t xml:space="preserve">樓</t>
    </r>
  </si>
  <si>
    <t xml:space="preserve">H11108140020</t>
  </si>
  <si>
    <t xml:space="preserve">陽光味宿民宿</t>
  </si>
  <si>
    <r>
      <rPr>
        <sz val="11"/>
        <rFont val="Noto Sans"/>
        <family val="2"/>
      </rPr>
      <t xml:space="preserve">新北市瑞芳區豎崎路</t>
    </r>
    <r>
      <rPr>
        <sz val="11"/>
        <rFont val="新細明體"/>
        <family val="1"/>
        <charset val="136"/>
      </rPr>
      <t xml:space="preserve">56</t>
    </r>
    <r>
      <rPr>
        <sz val="11"/>
        <rFont val="Noto Sans"/>
        <family val="2"/>
      </rPr>
      <t xml:space="preserve">號</t>
    </r>
  </si>
  <si>
    <t xml:space="preserve">H11106060110</t>
  </si>
  <si>
    <t xml:space="preserve">超人學府文理語文短期補習班</t>
  </si>
  <si>
    <r>
      <rPr>
        <sz val="11"/>
        <rFont val="Noto Sans"/>
        <family val="2"/>
      </rPr>
      <t xml:space="preserve">新北市樹林區太平路</t>
    </r>
    <r>
      <rPr>
        <sz val="11"/>
        <rFont val="新細明體"/>
        <family val="1"/>
        <charset val="136"/>
      </rPr>
      <t xml:space="preserve">56</t>
    </r>
    <r>
      <rPr>
        <sz val="11"/>
        <rFont val="Noto Sans"/>
        <family val="2"/>
      </rPr>
      <t xml:space="preserve">巷</t>
    </r>
    <r>
      <rPr>
        <sz val="11"/>
        <rFont val="新細明體"/>
        <family val="1"/>
        <charset val="136"/>
      </rPr>
      <t xml:space="preserve">27</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曹昌勝建築師事務所認可證號：</t>
    </r>
    <r>
      <rPr>
        <sz val="11"/>
        <rFont val="新細明體"/>
        <family val="1"/>
        <charset val="136"/>
      </rPr>
      <t xml:space="preserve">40C3D01876</t>
    </r>
  </si>
  <si>
    <t xml:space="preserve">H11110191210</t>
  </si>
  <si>
    <t xml:space="preserve">陳照坤</t>
  </si>
  <si>
    <t xml:space="preserve">獅王學苑珠心算短期補習班</t>
  </si>
  <si>
    <r>
      <rPr>
        <sz val="11"/>
        <rFont val="Noto Sans"/>
        <family val="2"/>
      </rPr>
      <t xml:space="preserve">新北市樹林區太平路</t>
    </r>
    <r>
      <rPr>
        <sz val="11"/>
        <rFont val="新細明體"/>
        <family val="1"/>
        <charset val="136"/>
      </rPr>
      <t xml:space="preserve">56</t>
    </r>
    <r>
      <rPr>
        <sz val="11"/>
        <rFont val="Noto Sans"/>
        <family val="2"/>
      </rPr>
      <t xml:space="preserve">巷</t>
    </r>
    <r>
      <rPr>
        <sz val="11"/>
        <rFont val="新細明體"/>
        <family val="1"/>
        <charset val="136"/>
      </rPr>
      <t xml:space="preserve">41</t>
    </r>
    <r>
      <rPr>
        <sz val="11"/>
        <rFont val="Noto Sans"/>
        <family val="2"/>
      </rPr>
      <t xml:space="preserve">號</t>
    </r>
    <r>
      <rPr>
        <sz val="11"/>
        <rFont val="新細明體"/>
        <family val="1"/>
        <charset val="136"/>
      </rPr>
      <t xml:space="preserve">1</t>
    </r>
    <r>
      <rPr>
        <sz val="11"/>
        <rFont val="Noto Sans"/>
        <family val="2"/>
      </rPr>
      <t xml:space="preserve">樓</t>
    </r>
  </si>
  <si>
    <t xml:space="preserve">H11110031138</t>
  </si>
  <si>
    <t xml:space="preserve">陳樺英文文理短期補習班</t>
  </si>
  <si>
    <r>
      <rPr>
        <sz val="11"/>
        <rFont val="Noto Sans"/>
        <family val="2"/>
      </rPr>
      <t xml:space="preserve">新北市樹林區文化街</t>
    </r>
    <r>
      <rPr>
        <sz val="11"/>
        <rFont val="新細明體"/>
        <family val="1"/>
        <charset val="136"/>
      </rPr>
      <t xml:space="preserve">33</t>
    </r>
    <r>
      <rPr>
        <sz val="11"/>
        <rFont val="Noto Sans"/>
        <family val="2"/>
      </rPr>
      <t xml:space="preserve">號</t>
    </r>
  </si>
  <si>
    <t xml:space="preserve">H11110191240</t>
  </si>
  <si>
    <t xml:space="preserve">虔虔啟萌音樂坊技藝短期補習班</t>
  </si>
  <si>
    <r>
      <rPr>
        <sz val="11"/>
        <rFont val="Noto Sans"/>
        <family val="2"/>
      </rPr>
      <t xml:space="preserve">新北市樹林區文化街</t>
    </r>
    <r>
      <rPr>
        <sz val="11"/>
        <rFont val="新細明體"/>
        <family val="1"/>
        <charset val="136"/>
      </rPr>
      <t xml:space="preserve">43</t>
    </r>
    <r>
      <rPr>
        <sz val="11"/>
        <rFont val="Noto Sans"/>
        <family val="2"/>
      </rPr>
      <t xml:space="preserve">號</t>
    </r>
  </si>
  <si>
    <t xml:space="preserve">H11108220208</t>
  </si>
  <si>
    <t xml:space="preserve">創馨文理短期補習班</t>
  </si>
  <si>
    <r>
      <rPr>
        <sz val="11"/>
        <rFont val="Noto Sans"/>
        <family val="2"/>
      </rPr>
      <t xml:space="preserve">新北市樹林區文化街</t>
    </r>
    <r>
      <rPr>
        <sz val="11"/>
        <rFont val="新細明體"/>
        <family val="1"/>
        <charset val="136"/>
      </rPr>
      <t xml:space="preserve">65</t>
    </r>
    <r>
      <rPr>
        <sz val="11"/>
        <rFont val="Noto Sans"/>
        <family val="2"/>
      </rPr>
      <t xml:space="preserve">號</t>
    </r>
    <r>
      <rPr>
        <sz val="11"/>
        <rFont val="新細明體"/>
        <family val="1"/>
        <charset val="136"/>
      </rPr>
      <t xml:space="preserve">1</t>
    </r>
    <r>
      <rPr>
        <sz val="11"/>
        <rFont val="Noto Sans"/>
        <family val="2"/>
      </rPr>
      <t xml:space="preserve">樓</t>
    </r>
  </si>
  <si>
    <t xml:space="preserve">H11108220195</t>
  </si>
  <si>
    <t xml:space="preserve">給力文理語文短期補習班</t>
  </si>
  <si>
    <r>
      <rPr>
        <sz val="11"/>
        <rFont val="Noto Sans"/>
        <family val="2"/>
      </rPr>
      <t xml:space="preserve">新北市樹林區長壽街</t>
    </r>
    <r>
      <rPr>
        <sz val="11"/>
        <rFont val="新細明體"/>
        <family val="1"/>
        <charset val="136"/>
      </rPr>
      <t xml:space="preserve">15-10</t>
    </r>
    <r>
      <rPr>
        <sz val="11"/>
        <rFont val="Noto Sans"/>
        <family val="2"/>
      </rPr>
      <t xml:space="preserve">號</t>
    </r>
    <r>
      <rPr>
        <sz val="11"/>
        <rFont val="新細明體"/>
        <family val="1"/>
        <charset val="136"/>
      </rPr>
      <t xml:space="preserve">1</t>
    </r>
    <r>
      <rPr>
        <sz val="11"/>
        <rFont val="Noto Sans"/>
        <family val="2"/>
      </rPr>
      <t xml:space="preserve">樓</t>
    </r>
  </si>
  <si>
    <t xml:space="preserve">H11108220173</t>
  </si>
  <si>
    <t xml:space="preserve">新北市私立橡樹園幼兒園</t>
  </si>
  <si>
    <r>
      <rPr>
        <sz val="11"/>
        <rFont val="Noto Sans"/>
        <family val="2"/>
      </rPr>
      <t xml:space="preserve">新北市樹林區國凱街</t>
    </r>
    <r>
      <rPr>
        <sz val="11"/>
        <rFont val="新細明體"/>
        <family val="1"/>
        <charset val="136"/>
      </rPr>
      <t xml:space="preserve">72</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0191276</t>
  </si>
  <si>
    <t xml:space="preserve">成鴻文理短期補習班</t>
  </si>
  <si>
    <r>
      <rPr>
        <sz val="11"/>
        <rFont val="Noto Sans"/>
        <family val="2"/>
      </rPr>
      <t xml:space="preserve">新北市樹林區復興路</t>
    </r>
    <r>
      <rPr>
        <sz val="11"/>
        <rFont val="新細明體"/>
        <family val="1"/>
        <charset val="136"/>
      </rPr>
      <t xml:space="preserve">271</t>
    </r>
    <r>
      <rPr>
        <sz val="11"/>
        <rFont val="Noto Sans"/>
        <family val="2"/>
      </rPr>
      <t xml:space="preserve">號</t>
    </r>
  </si>
  <si>
    <t xml:space="preserve">H11108220120</t>
  </si>
  <si>
    <t xml:space="preserve">小華瑜珈舞蹈短期補習班</t>
  </si>
  <si>
    <r>
      <rPr>
        <sz val="11"/>
        <rFont val="Noto Sans"/>
        <family val="2"/>
      </rPr>
      <t xml:space="preserve">新北市樹林區復興路</t>
    </r>
    <r>
      <rPr>
        <sz val="11"/>
        <rFont val="新細明體"/>
        <family val="1"/>
        <charset val="136"/>
      </rPr>
      <t xml:space="preserve">353</t>
    </r>
    <r>
      <rPr>
        <sz val="11"/>
        <rFont val="Noto Sans"/>
        <family val="2"/>
      </rPr>
      <t xml:space="preserve">號</t>
    </r>
    <r>
      <rPr>
        <sz val="11"/>
        <rFont val="新細明體"/>
        <family val="1"/>
        <charset val="136"/>
      </rPr>
      <t xml:space="preserve">2</t>
    </r>
    <r>
      <rPr>
        <sz val="11"/>
        <rFont val="Noto Sans"/>
        <family val="2"/>
      </rPr>
      <t xml:space="preserve">樓</t>
    </r>
  </si>
  <si>
    <t xml:space="preserve">H11108220264</t>
  </si>
  <si>
    <t xml:space="preserve">北大征峰文理短期補習班</t>
  </si>
  <si>
    <r>
      <rPr>
        <sz val="11"/>
        <rFont val="Noto Sans"/>
        <family val="2"/>
      </rPr>
      <t xml:space="preserve">新北市樹林區學林路</t>
    </r>
    <r>
      <rPr>
        <sz val="11"/>
        <rFont val="新細明體"/>
        <family val="1"/>
        <charset val="136"/>
      </rPr>
      <t xml:space="preserve">58</t>
    </r>
    <r>
      <rPr>
        <sz val="11"/>
        <rFont val="Noto Sans"/>
        <family val="2"/>
      </rPr>
      <t xml:space="preserve">號</t>
    </r>
    <r>
      <rPr>
        <sz val="11"/>
        <rFont val="新細明體"/>
        <family val="1"/>
        <charset val="136"/>
      </rPr>
      <t xml:space="preserve">1</t>
    </r>
    <r>
      <rPr>
        <sz val="11"/>
        <rFont val="Noto Sans"/>
        <family val="2"/>
      </rPr>
      <t xml:space="preserve">樓</t>
    </r>
  </si>
  <si>
    <t xml:space="preserve">H11108220253</t>
  </si>
  <si>
    <t xml:space="preserve">學銓文理技藝短期補習班</t>
  </si>
  <si>
    <r>
      <rPr>
        <sz val="11"/>
        <rFont val="Noto Sans"/>
        <family val="2"/>
      </rPr>
      <t xml:space="preserve">新北市鶯歌區永吉里德昌街</t>
    </r>
    <r>
      <rPr>
        <sz val="11"/>
        <rFont val="新細明體"/>
        <family val="1"/>
        <charset val="136"/>
      </rPr>
      <t xml:space="preserve">61</t>
    </r>
    <r>
      <rPr>
        <sz val="11"/>
        <rFont val="Noto Sans"/>
        <family val="2"/>
      </rPr>
      <t xml:space="preserve">號</t>
    </r>
  </si>
  <si>
    <t xml:space="preserve">H11111240148</t>
  </si>
  <si>
    <t xml:space="preserve">張錦河</t>
  </si>
  <si>
    <t xml:space="preserve">經睿文理短期補習班</t>
  </si>
  <si>
    <r>
      <rPr>
        <sz val="11"/>
        <rFont val="Noto Sans"/>
        <family val="2"/>
      </rPr>
      <t xml:space="preserve">新北市鶯歌區尖山埔路</t>
    </r>
    <r>
      <rPr>
        <sz val="11"/>
        <rFont val="新細明體"/>
        <family val="1"/>
        <charset val="136"/>
      </rPr>
      <t xml:space="preserve">171</t>
    </r>
    <r>
      <rPr>
        <sz val="11"/>
        <rFont val="Noto Sans"/>
        <family val="2"/>
      </rPr>
      <t xml:space="preserve">號</t>
    </r>
    <r>
      <rPr>
        <sz val="11"/>
        <rFont val="新細明體"/>
        <family val="1"/>
        <charset val="136"/>
      </rPr>
      <t xml:space="preserve">2</t>
    </r>
    <r>
      <rPr>
        <sz val="11"/>
        <rFont val="Noto Sans"/>
        <family val="2"/>
      </rPr>
      <t xml:space="preserve">樓</t>
    </r>
  </si>
  <si>
    <t xml:space="preserve">H11110191354</t>
  </si>
  <si>
    <t xml:space="preserve">弘松窯業股份有限公司　負責人：卓義地</t>
  </si>
  <si>
    <r>
      <rPr>
        <sz val="11"/>
        <rFont val="Noto Sans"/>
        <family val="2"/>
      </rPr>
      <t xml:space="preserve">新北市鶯歌區東湖路</t>
    </r>
    <r>
      <rPr>
        <sz val="11"/>
        <rFont val="新細明體"/>
        <family val="1"/>
        <charset val="136"/>
      </rPr>
      <t xml:space="preserve">36</t>
    </r>
    <r>
      <rPr>
        <sz val="11"/>
        <rFont val="Noto Sans"/>
        <family val="2"/>
      </rPr>
      <t xml:space="preserve">號</t>
    </r>
  </si>
  <si>
    <r>
      <rPr>
        <sz val="11"/>
        <rFont val="Noto Sans"/>
        <family val="2"/>
      </rPr>
      <t xml:space="preserve">李華松建築師事務所認可證號：</t>
    </r>
    <r>
      <rPr>
        <sz val="11"/>
        <rFont val="新細明體"/>
        <family val="1"/>
        <charset val="136"/>
      </rPr>
      <t xml:space="preserve">40C3D01186</t>
    </r>
  </si>
  <si>
    <t xml:space="preserve">H11107120094</t>
  </si>
  <si>
    <t xml:space="preserve">毅修文理短期補習班</t>
  </si>
  <si>
    <r>
      <rPr>
        <sz val="11"/>
        <rFont val="Noto Sans"/>
        <family val="2"/>
      </rPr>
      <t xml:space="preserve">新北市鶯歌區重慶街</t>
    </r>
    <r>
      <rPr>
        <sz val="11"/>
        <rFont val="新細明體"/>
        <family val="1"/>
        <charset val="136"/>
      </rPr>
      <t xml:space="preserve">2</t>
    </r>
    <r>
      <rPr>
        <sz val="11"/>
        <rFont val="Noto Sans"/>
        <family val="2"/>
      </rPr>
      <t xml:space="preserve">號</t>
    </r>
  </si>
  <si>
    <t xml:space="preserve">H11106090118</t>
  </si>
  <si>
    <t xml:space="preserve">妙妙熊美術短期補習班</t>
  </si>
  <si>
    <r>
      <rPr>
        <sz val="11"/>
        <rFont val="Noto Sans"/>
        <family val="2"/>
      </rPr>
      <t xml:space="preserve">新北市鶯歌區育才街</t>
    </r>
    <r>
      <rPr>
        <sz val="11"/>
        <rFont val="新細明體"/>
        <family val="1"/>
        <charset val="136"/>
      </rPr>
      <t xml:space="preserve">94</t>
    </r>
    <r>
      <rPr>
        <sz val="11"/>
        <rFont val="Noto Sans"/>
        <family val="2"/>
      </rPr>
      <t xml:space="preserve">號</t>
    </r>
    <r>
      <rPr>
        <sz val="11"/>
        <rFont val="新細明體"/>
        <family val="1"/>
        <charset val="136"/>
      </rPr>
      <t xml:space="preserve">1</t>
    </r>
    <r>
      <rPr>
        <sz val="11"/>
        <rFont val="Noto Sans"/>
        <family val="2"/>
      </rPr>
      <t xml:space="preserve">樓</t>
    </r>
  </si>
  <si>
    <t xml:space="preserve">H11110060319</t>
  </si>
  <si>
    <t xml:space="preserve">新北市私立宏祥護理之家</t>
  </si>
  <si>
    <r>
      <rPr>
        <sz val="11"/>
        <rFont val="Noto Sans"/>
        <family val="2"/>
      </rPr>
      <t xml:space="preserve">新北市鶯歌區建國路</t>
    </r>
    <r>
      <rPr>
        <sz val="11"/>
        <rFont val="新細明體"/>
        <family val="1"/>
        <charset val="136"/>
      </rPr>
      <t xml:space="preserve">85</t>
    </r>
    <r>
      <rPr>
        <sz val="11"/>
        <rFont val="Noto Sans"/>
        <family val="2"/>
      </rPr>
      <t xml:space="preserve">號</t>
    </r>
    <r>
      <rPr>
        <sz val="11"/>
        <rFont val="新細明體"/>
        <family val="1"/>
        <charset val="136"/>
      </rPr>
      <t xml:space="preserve">7</t>
    </r>
    <r>
      <rPr>
        <sz val="11"/>
        <rFont val="Noto Sans"/>
        <family val="2"/>
      </rPr>
      <t xml:space="preserve">樓</t>
    </r>
  </si>
  <si>
    <t xml:space="preserve">H11107150150</t>
  </si>
  <si>
    <t xml:space="preserve">私立新聖恩文理短期補習班</t>
  </si>
  <si>
    <r>
      <rPr>
        <sz val="11"/>
        <rFont val="Noto Sans"/>
        <family val="2"/>
      </rPr>
      <t xml:space="preserve">新北市鶯歌區建國路</t>
    </r>
    <r>
      <rPr>
        <sz val="11"/>
        <rFont val="新細明體"/>
        <family val="1"/>
        <charset val="136"/>
      </rPr>
      <t xml:space="preserve">225</t>
    </r>
    <r>
      <rPr>
        <sz val="11"/>
        <rFont val="Noto Sans"/>
        <family val="2"/>
      </rPr>
      <t xml:space="preserve">號</t>
    </r>
    <r>
      <rPr>
        <sz val="11"/>
        <rFont val="新細明體"/>
        <family val="1"/>
        <charset val="136"/>
      </rPr>
      <t xml:space="preserve">1~5</t>
    </r>
    <r>
      <rPr>
        <sz val="11"/>
        <rFont val="Noto Sans"/>
        <family val="2"/>
      </rPr>
      <t xml:space="preserve">樓</t>
    </r>
  </si>
  <si>
    <t xml:space="preserve">H11110030428</t>
  </si>
  <si>
    <r>
      <rPr>
        <sz val="11"/>
        <rFont val="Noto Sans"/>
        <family val="2"/>
      </rPr>
      <t xml:space="preserve">陶哲社區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鶯歌區國中街</t>
    </r>
    <r>
      <rPr>
        <sz val="11"/>
        <rFont val="新細明體"/>
        <family val="1"/>
        <charset val="136"/>
      </rPr>
      <t xml:space="preserve">47</t>
    </r>
    <r>
      <rPr>
        <sz val="11"/>
        <rFont val="Noto Sans"/>
        <family val="2"/>
      </rPr>
      <t xml:space="preserve">號</t>
    </r>
  </si>
  <si>
    <t xml:space="preserve">H11110120850</t>
  </si>
  <si>
    <t xml:space="preserve">文盛文理語文珠心算短期補習班</t>
  </si>
  <si>
    <r>
      <rPr>
        <sz val="11"/>
        <rFont val="Noto Sans"/>
        <family val="2"/>
      </rPr>
      <t xml:space="preserve">新北市鶯歌區鳳鳴路</t>
    </r>
    <r>
      <rPr>
        <sz val="11"/>
        <rFont val="新細明體"/>
        <family val="1"/>
        <charset val="136"/>
      </rPr>
      <t xml:space="preserve">13</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10030458</t>
  </si>
  <si>
    <t xml:space="preserve">香港商卡秀萬輝高新材料有限公司台灣分公司</t>
  </si>
  <si>
    <r>
      <rPr>
        <sz val="11"/>
        <rFont val="Noto Sans"/>
        <family val="2"/>
      </rPr>
      <t xml:space="preserve">新北市樹林區東順街</t>
    </r>
    <r>
      <rPr>
        <sz val="11"/>
        <rFont val="新細明體"/>
        <family val="1"/>
        <charset val="136"/>
      </rPr>
      <t xml:space="preserve">70</t>
    </r>
    <r>
      <rPr>
        <sz val="11"/>
        <rFont val="Noto Sans"/>
        <family val="2"/>
      </rPr>
      <t xml:space="preserve">號</t>
    </r>
  </si>
  <si>
    <r>
      <rPr>
        <sz val="11"/>
        <rFont val="Noto Sans"/>
        <family val="2"/>
      </rPr>
      <t xml:space="preserve">維安建築物公共安全檢查股份有限公司認可證號：</t>
    </r>
    <r>
      <rPr>
        <sz val="11"/>
        <rFont val="新細明體"/>
        <family val="1"/>
        <charset val="136"/>
      </rPr>
      <t xml:space="preserve">40C05C00019</t>
    </r>
  </si>
  <si>
    <t xml:space="preserve">H11109060470</t>
  </si>
  <si>
    <t xml:space="preserve">李易軒</t>
  </si>
  <si>
    <t xml:space="preserve">名流文理短期補習班</t>
  </si>
  <si>
    <r>
      <rPr>
        <sz val="11"/>
        <rFont val="Noto Sans"/>
        <family val="2"/>
      </rPr>
      <t xml:space="preserve">新北市樹林區大有路</t>
    </r>
    <r>
      <rPr>
        <sz val="11"/>
        <rFont val="新細明體"/>
        <family val="1"/>
        <charset val="136"/>
      </rPr>
      <t xml:space="preserve">136</t>
    </r>
    <r>
      <rPr>
        <sz val="11"/>
        <rFont val="Noto Sans"/>
        <family val="2"/>
      </rPr>
      <t xml:space="preserve">號</t>
    </r>
    <r>
      <rPr>
        <sz val="11"/>
        <rFont val="新細明體"/>
        <family val="1"/>
        <charset val="136"/>
      </rPr>
      <t xml:space="preserve">1~2</t>
    </r>
    <r>
      <rPr>
        <sz val="11"/>
        <rFont val="Noto Sans"/>
        <family val="2"/>
      </rPr>
      <t xml:space="preserve">樓</t>
    </r>
  </si>
  <si>
    <t xml:space="preserve">H11107040425</t>
  </si>
  <si>
    <t xml:space="preserve">財團法人新北市私立張方大慈善事業基金會附設士箱文理技藝短期補習班</t>
  </si>
  <si>
    <r>
      <rPr>
        <sz val="11"/>
        <rFont val="Noto Sans"/>
        <family val="2"/>
      </rPr>
      <t xml:space="preserve">新北市樹林區文化街</t>
    </r>
    <r>
      <rPr>
        <sz val="11"/>
        <rFont val="新細明體"/>
        <family val="1"/>
        <charset val="136"/>
      </rPr>
      <t xml:space="preserve">79</t>
    </r>
    <r>
      <rPr>
        <sz val="11"/>
        <rFont val="Noto Sans"/>
        <family val="2"/>
      </rPr>
      <t xml:space="preserve">巷</t>
    </r>
    <r>
      <rPr>
        <sz val="11"/>
        <rFont val="新細明體"/>
        <family val="1"/>
        <charset val="136"/>
      </rPr>
      <t xml:space="preserve">10</t>
    </r>
    <r>
      <rPr>
        <sz val="11"/>
        <rFont val="Noto Sans"/>
        <family val="2"/>
      </rPr>
      <t xml:space="preserve">號</t>
    </r>
  </si>
  <si>
    <t xml:space="preserve">H11107041298</t>
  </si>
  <si>
    <t xml:space="preserve">財團法人新北市私立張方大慈善事業基金會附設士箱兒童課後照顧服務中心</t>
  </si>
  <si>
    <r>
      <rPr>
        <sz val="11"/>
        <rFont val="Noto Sans"/>
        <family val="2"/>
      </rPr>
      <t xml:space="preserve">新北市樹林區文化街</t>
    </r>
    <r>
      <rPr>
        <sz val="11"/>
        <rFont val="新細明體"/>
        <family val="1"/>
        <charset val="136"/>
      </rPr>
      <t xml:space="preserve">79</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2</t>
    </r>
    <r>
      <rPr>
        <sz val="11"/>
        <rFont val="Noto Sans"/>
        <family val="2"/>
      </rPr>
      <t xml:space="preserve">樓</t>
    </r>
  </si>
  <si>
    <t xml:space="preserve">H11107041306</t>
  </si>
  <si>
    <t xml:space="preserve">何嘉仁文教事業股份有限公司附設佳人英語文理短期補習班</t>
  </si>
  <si>
    <r>
      <rPr>
        <sz val="11"/>
        <rFont val="Noto Sans"/>
        <family val="2"/>
      </rPr>
      <t xml:space="preserve">新北市樹林區復興路</t>
    </r>
    <r>
      <rPr>
        <sz val="11"/>
        <rFont val="新細明體"/>
        <family val="1"/>
        <charset val="136"/>
      </rPr>
      <t xml:space="preserve">7</t>
    </r>
    <r>
      <rPr>
        <sz val="11"/>
        <rFont val="Noto Sans"/>
        <family val="2"/>
      </rPr>
      <t xml:space="preserve">號</t>
    </r>
    <r>
      <rPr>
        <sz val="11"/>
        <rFont val="新細明體"/>
        <family val="1"/>
        <charset val="136"/>
      </rPr>
      <t xml:space="preserve">2</t>
    </r>
    <r>
      <rPr>
        <sz val="11"/>
        <rFont val="Noto Sans"/>
        <family val="2"/>
      </rPr>
      <t xml:space="preserve">樓</t>
    </r>
  </si>
  <si>
    <t xml:space="preserve">H11107080428</t>
  </si>
  <si>
    <r>
      <rPr>
        <sz val="11"/>
        <rFont val="Noto Sans"/>
        <family val="2"/>
      </rPr>
      <t xml:space="preserve">山佳晏京大廈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樹林區中山路三段</t>
    </r>
    <r>
      <rPr>
        <sz val="11"/>
        <rFont val="新細明體"/>
        <family val="1"/>
        <charset val="136"/>
      </rPr>
      <t xml:space="preserve">177</t>
    </r>
    <r>
      <rPr>
        <sz val="11"/>
        <rFont val="Noto Sans"/>
        <family val="2"/>
      </rPr>
      <t xml:space="preserve">號</t>
    </r>
  </si>
  <si>
    <t xml:space="preserve">H11110020140</t>
  </si>
  <si>
    <t xml:space="preserve">全球學堂文理語文短期補習班</t>
  </si>
  <si>
    <r>
      <rPr>
        <sz val="11"/>
        <rFont val="Noto Sans"/>
        <family val="2"/>
      </rPr>
      <t xml:space="preserve">新北市樹林區太元街</t>
    </r>
    <r>
      <rPr>
        <sz val="11"/>
        <rFont val="新細明體"/>
        <family val="1"/>
        <charset val="136"/>
      </rPr>
      <t xml:space="preserve">19</t>
    </r>
    <r>
      <rPr>
        <sz val="11"/>
        <rFont val="Noto Sans"/>
        <family val="2"/>
      </rPr>
      <t xml:space="preserve">號</t>
    </r>
    <r>
      <rPr>
        <sz val="11"/>
        <rFont val="新細明體"/>
        <family val="1"/>
        <charset val="136"/>
      </rPr>
      <t xml:space="preserve">2</t>
    </r>
    <r>
      <rPr>
        <sz val="11"/>
        <rFont val="Noto Sans"/>
        <family val="2"/>
      </rPr>
      <t xml:space="preserve">樓</t>
    </r>
  </si>
  <si>
    <t xml:space="preserve">H11110030570</t>
  </si>
  <si>
    <t xml:space="preserve">孫奇文理美語短期補習班</t>
  </si>
  <si>
    <r>
      <rPr>
        <sz val="11"/>
        <rFont val="Noto Sans"/>
        <family val="2"/>
      </rPr>
      <t xml:space="preserve">新北市樹林區保安街二段</t>
    </r>
    <r>
      <rPr>
        <sz val="11"/>
        <rFont val="新細明體"/>
        <family val="1"/>
        <charset val="136"/>
      </rPr>
      <t xml:space="preserve">20</t>
    </r>
    <r>
      <rPr>
        <sz val="11"/>
        <rFont val="Noto Sans"/>
        <family val="2"/>
      </rPr>
      <t xml:space="preserve">號</t>
    </r>
    <r>
      <rPr>
        <sz val="11"/>
        <rFont val="新細明體"/>
        <family val="1"/>
        <charset val="136"/>
      </rPr>
      <t xml:space="preserve">2</t>
    </r>
    <r>
      <rPr>
        <sz val="11"/>
        <rFont val="Noto Sans"/>
        <family val="2"/>
      </rPr>
      <t xml:space="preserve">樓</t>
    </r>
  </si>
  <si>
    <t xml:space="preserve">H11108081054</t>
  </si>
  <si>
    <t xml:space="preserve">北大遊戲間圍棋短期補習班</t>
  </si>
  <si>
    <r>
      <rPr>
        <sz val="11"/>
        <rFont val="Noto Sans"/>
        <family val="2"/>
      </rPr>
      <t xml:space="preserve">新北市樹林區學府路</t>
    </r>
    <r>
      <rPr>
        <sz val="11"/>
        <rFont val="新細明體"/>
        <family val="1"/>
        <charset val="136"/>
      </rPr>
      <t xml:space="preserve">288</t>
    </r>
    <r>
      <rPr>
        <sz val="11"/>
        <rFont val="Noto Sans"/>
        <family val="2"/>
      </rPr>
      <t xml:space="preserve">號</t>
    </r>
    <r>
      <rPr>
        <sz val="11"/>
        <rFont val="新細明體"/>
        <family val="1"/>
        <charset val="136"/>
      </rPr>
      <t xml:space="preserve">1</t>
    </r>
    <r>
      <rPr>
        <sz val="11"/>
        <rFont val="Noto Sans"/>
        <family val="2"/>
      </rPr>
      <t xml:space="preserve">樓</t>
    </r>
  </si>
  <si>
    <t xml:space="preserve">H11110030550</t>
  </si>
  <si>
    <t xml:space="preserve">世大化成股份有限公司</t>
  </si>
  <si>
    <r>
      <rPr>
        <sz val="11"/>
        <rFont val="Noto Sans"/>
        <family val="2"/>
      </rPr>
      <t xml:space="preserve">新北市鶯歌區八德路</t>
    </r>
    <r>
      <rPr>
        <sz val="11"/>
        <rFont val="新細明體"/>
        <family val="1"/>
        <charset val="136"/>
      </rPr>
      <t xml:space="preserve">56</t>
    </r>
    <r>
      <rPr>
        <sz val="11"/>
        <rFont val="Noto Sans"/>
        <family val="2"/>
      </rPr>
      <t xml:space="preserve">號</t>
    </r>
  </si>
  <si>
    <t xml:space="preserve">H11106240089</t>
  </si>
  <si>
    <t xml:space="preserve">周南</t>
  </si>
  <si>
    <t xml:space="preserve">新北市私立長青托嬰中心</t>
  </si>
  <si>
    <r>
      <rPr>
        <sz val="11"/>
        <rFont val="Noto Sans"/>
        <family val="2"/>
      </rPr>
      <t xml:space="preserve">新北市鶯歌區鶯桃路</t>
    </r>
    <r>
      <rPr>
        <sz val="11"/>
        <rFont val="新細明體"/>
        <family val="1"/>
        <charset val="136"/>
      </rPr>
      <t xml:space="preserve">188</t>
    </r>
    <r>
      <rPr>
        <sz val="11"/>
        <rFont val="Noto Sans"/>
        <family val="2"/>
      </rPr>
      <t xml:space="preserve">號</t>
    </r>
    <r>
      <rPr>
        <sz val="11"/>
        <rFont val="新細明體"/>
        <family val="1"/>
        <charset val="136"/>
      </rPr>
      <t xml:space="preserve">2</t>
    </r>
    <r>
      <rPr>
        <sz val="11"/>
        <rFont val="Noto Sans"/>
        <family val="2"/>
      </rPr>
      <t xml:space="preserve">樓</t>
    </r>
  </si>
  <si>
    <t xml:space="preserve">H11111250138</t>
  </si>
  <si>
    <r>
      <rPr>
        <sz val="11"/>
        <rFont val="Noto Sans"/>
        <family val="2"/>
      </rPr>
      <t xml:space="preserve">新北市鶯歌區公所</t>
    </r>
    <r>
      <rPr>
        <sz val="11"/>
        <rFont val="新細明體"/>
        <family val="1"/>
        <charset val="136"/>
      </rPr>
      <t xml:space="preserve">-</t>
    </r>
    <r>
      <rPr>
        <sz val="11"/>
        <rFont val="Noto Sans"/>
        <family val="2"/>
      </rPr>
      <t xml:space="preserve">中鶯集會所</t>
    </r>
  </si>
  <si>
    <r>
      <rPr>
        <sz val="11"/>
        <rFont val="Noto Sans"/>
        <family val="2"/>
      </rPr>
      <t xml:space="preserve">新北市鶯歌區中正一路</t>
    </r>
    <r>
      <rPr>
        <sz val="11"/>
        <rFont val="新細明體"/>
        <family val="1"/>
        <charset val="136"/>
      </rPr>
      <t xml:space="preserve">78</t>
    </r>
    <r>
      <rPr>
        <sz val="11"/>
        <rFont val="Noto Sans"/>
        <family val="2"/>
      </rPr>
      <t xml:space="preserve">巷</t>
    </r>
    <r>
      <rPr>
        <sz val="11"/>
        <rFont val="新細明體"/>
        <family val="1"/>
        <charset val="136"/>
      </rPr>
      <t xml:space="preserve">12</t>
    </r>
    <r>
      <rPr>
        <sz val="11"/>
        <rFont val="Noto Sans"/>
        <family val="2"/>
      </rPr>
      <t xml:space="preserve">號</t>
    </r>
  </si>
  <si>
    <t xml:space="preserve">H11104140463</t>
  </si>
  <si>
    <t xml:space="preserve">E1</t>
  </si>
  <si>
    <t xml:space="preserve">菘發開發股份有限公司</t>
  </si>
  <si>
    <r>
      <rPr>
        <sz val="11"/>
        <rFont val="Noto Sans"/>
        <family val="2"/>
      </rPr>
      <t xml:space="preserve">新北市鶯歌區中正一路阿南巷</t>
    </r>
    <r>
      <rPr>
        <sz val="11"/>
        <rFont val="新細明體"/>
        <family val="1"/>
        <charset val="136"/>
      </rPr>
      <t xml:space="preserve">51</t>
    </r>
    <r>
      <rPr>
        <sz val="11"/>
        <rFont val="Noto Sans"/>
        <family val="2"/>
      </rPr>
      <t xml:space="preserve">號</t>
    </r>
  </si>
  <si>
    <t xml:space="preserve">H11109200071</t>
  </si>
  <si>
    <t xml:space="preserve">名坊紙業股份有限公司</t>
  </si>
  <si>
    <r>
      <rPr>
        <sz val="11"/>
        <rFont val="Noto Sans"/>
        <family val="2"/>
      </rPr>
      <t xml:space="preserve">新北市鶯歌區中正三路</t>
    </r>
    <r>
      <rPr>
        <sz val="11"/>
        <rFont val="新細明體"/>
        <family val="1"/>
        <charset val="136"/>
      </rPr>
      <t xml:space="preserve">156</t>
    </r>
    <r>
      <rPr>
        <sz val="11"/>
        <rFont val="Noto Sans"/>
        <family val="2"/>
      </rPr>
      <t xml:space="preserve">巷</t>
    </r>
    <r>
      <rPr>
        <sz val="11"/>
        <rFont val="新細明體"/>
        <family val="1"/>
        <charset val="136"/>
      </rPr>
      <t xml:space="preserve">61</t>
    </r>
    <r>
      <rPr>
        <sz val="11"/>
        <rFont val="Noto Sans"/>
        <family val="2"/>
      </rPr>
      <t xml:space="preserve">號</t>
    </r>
  </si>
  <si>
    <t xml:space="preserve">H11106290150</t>
  </si>
  <si>
    <t xml:space="preserve">四川土產股份有限公司鶯歌廠</t>
  </si>
  <si>
    <r>
      <rPr>
        <sz val="11"/>
        <rFont val="Noto Sans"/>
        <family val="2"/>
      </rPr>
      <t xml:space="preserve">新北市鶯歌區中正三路</t>
    </r>
    <r>
      <rPr>
        <sz val="11"/>
        <rFont val="新細明體"/>
        <family val="1"/>
        <charset val="136"/>
      </rPr>
      <t xml:space="preserve">230</t>
    </r>
    <r>
      <rPr>
        <sz val="11"/>
        <rFont val="Noto Sans"/>
        <family val="2"/>
      </rPr>
      <t xml:space="preserve">巷</t>
    </r>
    <r>
      <rPr>
        <sz val="11"/>
        <rFont val="新細明體"/>
        <family val="1"/>
        <charset val="136"/>
      </rPr>
      <t xml:space="preserve">19-1</t>
    </r>
    <r>
      <rPr>
        <sz val="11"/>
        <rFont val="Noto Sans"/>
        <family val="2"/>
      </rPr>
      <t xml:space="preserve">號</t>
    </r>
    <r>
      <rPr>
        <sz val="11"/>
        <rFont val="新細明體"/>
        <family val="1"/>
        <charset val="136"/>
      </rPr>
      <t xml:space="preserve">1</t>
    </r>
    <r>
      <rPr>
        <sz val="11"/>
        <rFont val="Noto Sans"/>
        <family val="2"/>
      </rPr>
      <t xml:space="preserve">樓</t>
    </r>
  </si>
  <si>
    <t xml:space="preserve">H11107290142</t>
  </si>
  <si>
    <t xml:space="preserve">第一銀行鶯歌分行</t>
  </si>
  <si>
    <r>
      <rPr>
        <sz val="11"/>
        <rFont val="Noto Sans"/>
        <family val="2"/>
      </rPr>
      <t xml:space="preserve">新北市鶯歌區仁愛路</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11030148</t>
  </si>
  <si>
    <t xml:space="preserve">聯華文理語文短期補習班</t>
  </si>
  <si>
    <r>
      <rPr>
        <sz val="11"/>
        <rFont val="Noto Sans"/>
        <family val="2"/>
      </rPr>
      <t xml:space="preserve">新北市鶯歌區永和街</t>
    </r>
    <r>
      <rPr>
        <sz val="11"/>
        <rFont val="新細明體"/>
        <family val="1"/>
        <charset val="136"/>
      </rPr>
      <t xml:space="preserve">18</t>
    </r>
    <r>
      <rPr>
        <sz val="11"/>
        <rFont val="Noto Sans"/>
        <family val="2"/>
      </rPr>
      <t xml:space="preserve">號</t>
    </r>
  </si>
  <si>
    <t xml:space="preserve">H11107200216</t>
  </si>
  <si>
    <r>
      <rPr>
        <sz val="11"/>
        <rFont val="Noto Sans"/>
        <family val="2"/>
      </rPr>
      <t xml:space="preserve">夏季公園公寓大廈管理委員會</t>
    </r>
    <r>
      <rPr>
        <sz val="11"/>
        <rFont val="新細明體"/>
        <family val="1"/>
        <charset val="136"/>
      </rPr>
      <t xml:space="preserve">(</t>
    </r>
    <r>
      <rPr>
        <sz val="11"/>
        <rFont val="Noto Sans"/>
        <family val="2"/>
      </rPr>
      <t xml:space="preserve">集合住宅部分</t>
    </r>
    <r>
      <rPr>
        <sz val="11"/>
        <rFont val="新細明體"/>
        <family val="1"/>
        <charset val="136"/>
      </rPr>
      <t xml:space="preserve">)</t>
    </r>
  </si>
  <si>
    <r>
      <rPr>
        <sz val="11"/>
        <rFont val="Noto Sans"/>
        <family val="2"/>
      </rPr>
      <t xml:space="preserve">新北市鶯歌區國光街</t>
    </r>
    <r>
      <rPr>
        <sz val="11"/>
        <rFont val="新細明體"/>
        <family val="1"/>
        <charset val="136"/>
      </rPr>
      <t xml:space="preserve">66</t>
    </r>
    <r>
      <rPr>
        <sz val="11"/>
        <rFont val="Noto Sans"/>
        <family val="2"/>
      </rPr>
      <t xml:space="preserve">號</t>
    </r>
  </si>
  <si>
    <t xml:space="preserve">H11105060288</t>
  </si>
  <si>
    <t xml:space="preserve">吉尼語文短期補習班</t>
  </si>
  <si>
    <r>
      <rPr>
        <sz val="11"/>
        <rFont val="Noto Sans"/>
        <family val="2"/>
      </rPr>
      <t xml:space="preserve">新北市新店區中華路</t>
    </r>
    <r>
      <rPr>
        <sz val="11"/>
        <rFont val="新細明體"/>
        <family val="1"/>
        <charset val="136"/>
      </rPr>
      <t xml:space="preserve">1</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李肇基建築師事務所認可證號：</t>
    </r>
    <r>
      <rPr>
        <sz val="11"/>
        <rFont val="新細明體"/>
        <family val="1"/>
        <charset val="136"/>
      </rPr>
      <t xml:space="preserve">40C3D00938</t>
    </r>
  </si>
  <si>
    <t xml:space="preserve">H11110210048</t>
  </si>
  <si>
    <t xml:space="preserve">許坤榮</t>
  </si>
  <si>
    <t xml:space="preserve">養心殿社區管理委員會</t>
  </si>
  <si>
    <r>
      <rPr>
        <sz val="11"/>
        <rFont val="Noto Sans"/>
        <family val="2"/>
      </rPr>
      <t xml:space="preserve">新北市新店區北新路一段</t>
    </r>
    <r>
      <rPr>
        <sz val="11"/>
        <rFont val="新細明體"/>
        <family val="1"/>
        <charset val="136"/>
      </rPr>
      <t xml:space="preserve">96</t>
    </r>
    <r>
      <rPr>
        <sz val="11"/>
        <rFont val="Noto Sans"/>
        <family val="2"/>
      </rPr>
      <t xml:space="preserve">巷</t>
    </r>
    <r>
      <rPr>
        <sz val="11"/>
        <rFont val="新細明體"/>
        <family val="1"/>
        <charset val="136"/>
      </rPr>
      <t xml:space="preserve">21</t>
    </r>
    <r>
      <rPr>
        <sz val="11"/>
        <rFont val="Noto Sans"/>
        <family val="2"/>
      </rPr>
      <t xml:space="preserve">號</t>
    </r>
  </si>
  <si>
    <t xml:space="preserve">H11105170020</t>
  </si>
  <si>
    <t xml:space="preserve">菁英培育文理短期補習班</t>
  </si>
  <si>
    <r>
      <rPr>
        <sz val="11"/>
        <rFont val="Noto Sans"/>
        <family val="2"/>
      </rPr>
      <t xml:space="preserve">新北市新店區民族路</t>
    </r>
    <r>
      <rPr>
        <sz val="11"/>
        <rFont val="新細明體"/>
        <family val="1"/>
        <charset val="136"/>
      </rPr>
      <t xml:space="preserve">233</t>
    </r>
    <r>
      <rPr>
        <sz val="11"/>
        <rFont val="Noto Sans"/>
        <family val="2"/>
      </rPr>
      <t xml:space="preserve">號</t>
    </r>
    <r>
      <rPr>
        <sz val="11"/>
        <rFont val="新細明體"/>
        <family val="1"/>
        <charset val="136"/>
      </rPr>
      <t xml:space="preserve">3</t>
    </r>
    <r>
      <rPr>
        <sz val="11"/>
        <rFont val="Noto Sans"/>
        <family val="2"/>
      </rPr>
      <t xml:space="preserve">樓</t>
    </r>
  </si>
  <si>
    <t xml:space="preserve">H11110210060</t>
  </si>
  <si>
    <r>
      <rPr>
        <sz val="11"/>
        <rFont val="Noto Sans"/>
        <family val="2"/>
      </rPr>
      <t xml:space="preserve">私立康乃爾文理短期補習班</t>
    </r>
    <r>
      <rPr>
        <sz val="11"/>
        <rFont val="新細明體"/>
        <family val="1"/>
        <charset val="136"/>
      </rPr>
      <t xml:space="preserve">(</t>
    </r>
    <r>
      <rPr>
        <sz val="11"/>
        <rFont val="Noto Sans"/>
        <family val="2"/>
      </rPr>
      <t xml:space="preserve">辦理變更負責人中</t>
    </r>
    <r>
      <rPr>
        <sz val="11"/>
        <rFont val="新細明體"/>
        <family val="1"/>
        <charset val="136"/>
      </rPr>
      <t xml:space="preserve">)</t>
    </r>
  </si>
  <si>
    <r>
      <rPr>
        <sz val="11"/>
        <rFont val="Noto Sans"/>
        <family val="2"/>
      </rPr>
      <t xml:space="preserve">新北市新店區安民街</t>
    </r>
    <r>
      <rPr>
        <sz val="11"/>
        <rFont val="新細明體"/>
        <family val="1"/>
        <charset val="136"/>
      </rPr>
      <t xml:space="preserve">10</t>
    </r>
    <r>
      <rPr>
        <sz val="11"/>
        <rFont val="Noto Sans"/>
        <family val="2"/>
      </rPr>
      <t xml:space="preserve">號</t>
    </r>
    <r>
      <rPr>
        <sz val="11"/>
        <rFont val="新細明體"/>
        <family val="1"/>
        <charset val="136"/>
      </rPr>
      <t xml:space="preserve">3</t>
    </r>
    <r>
      <rPr>
        <sz val="11"/>
        <rFont val="Noto Sans"/>
        <family val="2"/>
      </rPr>
      <t xml:space="preserve">樓</t>
    </r>
  </si>
  <si>
    <t xml:space="preserve">H11108080392</t>
  </si>
  <si>
    <t xml:space="preserve">雙赫文理短期補習班</t>
  </si>
  <si>
    <r>
      <rPr>
        <sz val="11"/>
        <rFont val="Noto Sans"/>
        <family val="2"/>
      </rPr>
      <t xml:space="preserve">新北市新店區安和路二段</t>
    </r>
    <r>
      <rPr>
        <sz val="11"/>
        <rFont val="新細明體"/>
        <family val="1"/>
        <charset val="136"/>
      </rPr>
      <t xml:space="preserve">215</t>
    </r>
    <r>
      <rPr>
        <sz val="11"/>
        <rFont val="Noto Sans"/>
        <family val="2"/>
      </rPr>
      <t xml:space="preserve">號</t>
    </r>
    <r>
      <rPr>
        <sz val="11"/>
        <rFont val="新細明體"/>
        <family val="1"/>
        <charset val="136"/>
      </rPr>
      <t xml:space="preserve">2</t>
    </r>
    <r>
      <rPr>
        <sz val="11"/>
        <rFont val="Noto Sans"/>
        <family val="2"/>
      </rPr>
      <t xml:space="preserve">樓</t>
    </r>
  </si>
  <si>
    <t xml:space="preserve">H11110210032</t>
  </si>
  <si>
    <t xml:space="preserve">陽光山莊社區</t>
  </si>
  <si>
    <r>
      <rPr>
        <sz val="11"/>
        <rFont val="Noto Sans"/>
        <family val="2"/>
      </rPr>
      <t xml:space="preserve">新北市新店區安祥路</t>
    </r>
    <r>
      <rPr>
        <sz val="11"/>
        <rFont val="新細明體"/>
        <family val="1"/>
        <charset val="136"/>
      </rPr>
      <t xml:space="preserve">110</t>
    </r>
    <r>
      <rPr>
        <sz val="11"/>
        <rFont val="Noto Sans"/>
        <family val="2"/>
      </rPr>
      <t xml:space="preserve">巷</t>
    </r>
    <r>
      <rPr>
        <sz val="11"/>
        <rFont val="新細明體"/>
        <family val="1"/>
        <charset val="136"/>
      </rPr>
      <t xml:space="preserve">19-29</t>
    </r>
    <r>
      <rPr>
        <sz val="11"/>
        <rFont val="Noto Sans"/>
        <family val="2"/>
      </rPr>
      <t xml:space="preserve">號</t>
    </r>
  </si>
  <si>
    <r>
      <rPr>
        <sz val="11"/>
        <rFont val="Noto Sans"/>
        <family val="2"/>
      </rPr>
      <t xml:space="preserve">林仁德建築師事務所認可證號：</t>
    </r>
    <r>
      <rPr>
        <sz val="11"/>
        <rFont val="新細明體"/>
        <family val="1"/>
        <charset val="136"/>
      </rPr>
      <t xml:space="preserve">40C3D01487</t>
    </r>
  </si>
  <si>
    <t xml:space="preserve">H11110250639</t>
  </si>
  <si>
    <t xml:space="preserve">新北市私立艾兔托嬰中心</t>
  </si>
  <si>
    <r>
      <rPr>
        <sz val="11"/>
        <rFont val="Noto Sans"/>
        <family val="2"/>
      </rPr>
      <t xml:space="preserve">新北市新店區北新路二段</t>
    </r>
    <r>
      <rPr>
        <sz val="11"/>
        <rFont val="新細明體"/>
        <family val="1"/>
        <charset val="136"/>
      </rPr>
      <t xml:space="preserve">121</t>
    </r>
    <r>
      <rPr>
        <sz val="11"/>
        <rFont val="Noto Sans"/>
        <family val="2"/>
      </rPr>
      <t xml:space="preserve">巷</t>
    </r>
    <r>
      <rPr>
        <sz val="11"/>
        <rFont val="新細明體"/>
        <family val="1"/>
        <charset val="136"/>
      </rPr>
      <t xml:space="preserve">6</t>
    </r>
    <r>
      <rPr>
        <sz val="11"/>
        <rFont val="Noto Sans"/>
        <family val="2"/>
      </rPr>
      <t xml:space="preserve">弄</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10030859</t>
  </si>
  <si>
    <r>
      <rPr>
        <sz val="11"/>
        <rFont val="Noto Sans"/>
        <family val="2"/>
      </rPr>
      <t xml:space="preserve">跨越企業社</t>
    </r>
    <r>
      <rPr>
        <sz val="11"/>
        <rFont val="新細明體"/>
        <family val="1"/>
        <charset val="136"/>
      </rPr>
      <t xml:space="preserve">(</t>
    </r>
    <r>
      <rPr>
        <sz val="11"/>
        <rFont val="Noto Sans"/>
        <family val="2"/>
      </rPr>
      <t xml:space="preserve">市招：</t>
    </r>
    <r>
      <rPr>
        <sz val="11"/>
        <rFont val="新細明體"/>
        <family val="1"/>
        <charset val="136"/>
      </rPr>
      <t xml:space="preserve">Across</t>
    </r>
    <r>
      <rPr>
        <sz val="11"/>
        <rFont val="Noto Sans"/>
        <family val="2"/>
      </rPr>
      <t xml:space="preserve">肌力健康俱樂部</t>
    </r>
    <r>
      <rPr>
        <sz val="11"/>
        <rFont val="新細明體"/>
        <family val="1"/>
        <charset val="136"/>
      </rPr>
      <t xml:space="preserve">)</t>
    </r>
  </si>
  <si>
    <r>
      <rPr>
        <sz val="11"/>
        <rFont val="Noto Sans"/>
        <family val="2"/>
      </rPr>
      <t xml:space="preserve">新北市新店區北新路二段</t>
    </r>
    <r>
      <rPr>
        <sz val="11"/>
        <rFont val="新細明體"/>
        <family val="1"/>
        <charset val="136"/>
      </rPr>
      <t xml:space="preserve">171</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1</t>
    </r>
    <r>
      <rPr>
        <sz val="11"/>
        <rFont val="Noto Sans"/>
        <family val="2"/>
      </rPr>
      <t xml:space="preserve">樓</t>
    </r>
  </si>
  <si>
    <t xml:space="preserve">H11110020270</t>
  </si>
  <si>
    <t xml:space="preserve">新北市私立幼禾幼兒園</t>
  </si>
  <si>
    <r>
      <rPr>
        <sz val="11"/>
        <rFont val="Noto Sans"/>
        <family val="2"/>
      </rPr>
      <t xml:space="preserve">新北市新店區平等街</t>
    </r>
    <r>
      <rPr>
        <sz val="11"/>
        <rFont val="新細明體"/>
        <family val="1"/>
        <charset val="136"/>
      </rPr>
      <t xml:space="preserve">48</t>
    </r>
    <r>
      <rPr>
        <sz val="11"/>
        <rFont val="Noto Sans"/>
        <family val="2"/>
      </rPr>
      <t xml:space="preserve">巷</t>
    </r>
    <r>
      <rPr>
        <sz val="11"/>
        <rFont val="新細明體"/>
        <family val="1"/>
        <charset val="136"/>
      </rPr>
      <t xml:space="preserve">17</t>
    </r>
    <r>
      <rPr>
        <sz val="11"/>
        <rFont val="Noto Sans"/>
        <family val="2"/>
      </rPr>
      <t xml:space="preserve">號</t>
    </r>
  </si>
  <si>
    <t xml:space="preserve">H11110030830</t>
  </si>
  <si>
    <t xml:space="preserve">安華技藝文理短期補習班</t>
  </si>
  <si>
    <r>
      <rPr>
        <sz val="11"/>
        <rFont val="Noto Sans"/>
        <family val="2"/>
      </rPr>
      <t xml:space="preserve">新北市新店區平等街</t>
    </r>
    <r>
      <rPr>
        <sz val="11"/>
        <rFont val="新細明體"/>
        <family val="1"/>
        <charset val="136"/>
      </rPr>
      <t xml:space="preserve">48</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2</t>
    </r>
    <r>
      <rPr>
        <sz val="11"/>
        <rFont val="Noto Sans"/>
        <family val="2"/>
      </rPr>
      <t xml:space="preserve">樓</t>
    </r>
  </si>
  <si>
    <t xml:space="preserve">H11110030756</t>
  </si>
  <si>
    <t xml:space="preserve">溫特爾文理短期補習班</t>
  </si>
  <si>
    <r>
      <rPr>
        <sz val="11"/>
        <rFont val="Noto Sans"/>
        <family val="2"/>
      </rPr>
      <t xml:space="preserve">新北市樹林區大成路</t>
    </r>
    <r>
      <rPr>
        <sz val="11"/>
        <rFont val="新細明體"/>
        <family val="1"/>
        <charset val="136"/>
      </rPr>
      <t xml:space="preserve">375</t>
    </r>
    <r>
      <rPr>
        <sz val="11"/>
        <rFont val="Noto Sans"/>
        <family val="2"/>
      </rPr>
      <t xml:space="preserve">號</t>
    </r>
  </si>
  <si>
    <t xml:space="preserve">H11110160036</t>
  </si>
  <si>
    <t xml:space="preserve">蘇毓德</t>
  </si>
  <si>
    <t xml:space="preserve">荷馬文理語文短期補習班</t>
  </si>
  <si>
    <r>
      <rPr>
        <sz val="11"/>
        <rFont val="Noto Sans"/>
        <family val="2"/>
      </rPr>
      <t xml:space="preserve">新北市樹林區大有路</t>
    </r>
    <r>
      <rPr>
        <sz val="11"/>
        <rFont val="新細明體"/>
        <family val="1"/>
        <charset val="136"/>
      </rPr>
      <t xml:space="preserve">33</t>
    </r>
    <r>
      <rPr>
        <sz val="11"/>
        <rFont val="Noto Sans"/>
        <family val="2"/>
      </rPr>
      <t xml:space="preserve">號</t>
    </r>
    <r>
      <rPr>
        <sz val="11"/>
        <rFont val="新細明體"/>
        <family val="1"/>
        <charset val="136"/>
      </rPr>
      <t xml:space="preserve">1-5</t>
    </r>
    <r>
      <rPr>
        <sz val="11"/>
        <rFont val="Noto Sans"/>
        <family val="2"/>
      </rPr>
      <t xml:space="preserve">樓</t>
    </r>
  </si>
  <si>
    <r>
      <rPr>
        <sz val="11"/>
        <rFont val="Noto Sans"/>
        <family val="2"/>
      </rPr>
      <t xml:space="preserve">尤世豪建築師事務所認可證號：</t>
    </r>
    <r>
      <rPr>
        <sz val="11"/>
        <rFont val="新細明體"/>
        <family val="1"/>
        <charset val="136"/>
      </rPr>
      <t xml:space="preserve">40C3D02575</t>
    </r>
  </si>
  <si>
    <t xml:space="preserve">H11108290250</t>
  </si>
  <si>
    <t xml:space="preserve">和德昌股份有限公司樹林中山分公司</t>
  </si>
  <si>
    <r>
      <rPr>
        <sz val="11"/>
        <rFont val="Noto Sans"/>
        <family val="2"/>
      </rPr>
      <t xml:space="preserve">新北市樹林區中山路一段</t>
    </r>
    <r>
      <rPr>
        <sz val="11"/>
        <rFont val="新細明體"/>
        <family val="1"/>
        <charset val="136"/>
      </rPr>
      <t xml:space="preserve">101</t>
    </r>
    <r>
      <rPr>
        <sz val="11"/>
        <rFont val="Noto Sans"/>
        <family val="2"/>
      </rPr>
      <t xml:space="preserve">號</t>
    </r>
  </si>
  <si>
    <t xml:space="preserve">H11104070184</t>
  </si>
  <si>
    <t xml:space="preserve">艾珈暘瑜珈技藝短期補習班</t>
  </si>
  <si>
    <r>
      <rPr>
        <sz val="11"/>
        <rFont val="Noto Sans"/>
        <family val="2"/>
      </rPr>
      <t xml:space="preserve">新北市樹林區中山路一段</t>
    </r>
    <r>
      <rPr>
        <sz val="11"/>
        <rFont val="新細明體"/>
        <family val="1"/>
        <charset val="136"/>
      </rPr>
      <t xml:space="preserve">113</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t>
    </r>
  </si>
  <si>
    <t xml:space="preserve">H11107150350</t>
  </si>
  <si>
    <r>
      <rPr>
        <sz val="11"/>
        <rFont val="Noto Sans"/>
        <family val="2"/>
      </rPr>
      <t xml:space="preserve">新北市三多非營利幼兒園</t>
    </r>
    <r>
      <rPr>
        <sz val="11"/>
        <rFont val="新細明體"/>
        <family val="1"/>
        <charset val="136"/>
      </rPr>
      <t xml:space="preserve">(</t>
    </r>
    <r>
      <rPr>
        <sz val="11"/>
        <rFont val="Noto Sans"/>
        <family val="2"/>
      </rPr>
      <t xml:space="preserve">委託廣亞學校財團法人設立之廣亞學校財團法人育達科技大學辦理</t>
    </r>
    <r>
      <rPr>
        <sz val="11"/>
        <rFont val="新細明體"/>
        <family val="1"/>
        <charset val="136"/>
      </rPr>
      <t xml:space="preserve">)</t>
    </r>
  </si>
  <si>
    <r>
      <rPr>
        <sz val="11"/>
        <rFont val="Noto Sans"/>
        <family val="2"/>
      </rPr>
      <t xml:space="preserve">新北市樹林區三多路</t>
    </r>
    <r>
      <rPr>
        <sz val="11"/>
        <rFont val="新細明體"/>
        <family val="1"/>
        <charset val="136"/>
      </rPr>
      <t xml:space="preserve">101</t>
    </r>
    <r>
      <rPr>
        <sz val="11"/>
        <rFont val="Noto Sans"/>
        <family val="2"/>
      </rPr>
      <t xml:space="preserve">號</t>
    </r>
    <r>
      <rPr>
        <sz val="11"/>
        <rFont val="新細明體"/>
        <family val="1"/>
        <charset val="136"/>
      </rPr>
      <t xml:space="preserve">1</t>
    </r>
    <r>
      <rPr>
        <sz val="11"/>
        <rFont val="Noto Sans"/>
        <family val="2"/>
      </rPr>
      <t xml:space="preserve">樓</t>
    </r>
  </si>
  <si>
    <t xml:space="preserve">H11109020363</t>
  </si>
  <si>
    <t xml:space="preserve">帝盟科技股份有限公司</t>
  </si>
  <si>
    <r>
      <rPr>
        <sz val="11"/>
        <rFont val="Noto Sans"/>
        <family val="2"/>
      </rPr>
      <t xml:space="preserve">新北市樹林區三俊街</t>
    </r>
    <r>
      <rPr>
        <sz val="11"/>
        <rFont val="新細明體"/>
        <family val="1"/>
        <charset val="136"/>
      </rPr>
      <t xml:space="preserve">199</t>
    </r>
    <r>
      <rPr>
        <sz val="11"/>
        <rFont val="Noto Sans"/>
        <family val="2"/>
      </rPr>
      <t xml:space="preserve">巷</t>
    </r>
    <r>
      <rPr>
        <sz val="11"/>
        <rFont val="新細明體"/>
        <family val="1"/>
        <charset val="136"/>
      </rPr>
      <t xml:space="preserve">29-1</t>
    </r>
    <r>
      <rPr>
        <sz val="11"/>
        <rFont val="Noto Sans"/>
        <family val="2"/>
      </rPr>
      <t xml:space="preserve">號</t>
    </r>
  </si>
  <si>
    <t xml:space="preserve">H11105260376</t>
  </si>
  <si>
    <t xml:space="preserve">新北市樹林國民運動中心</t>
  </si>
  <si>
    <r>
      <rPr>
        <sz val="11"/>
        <rFont val="Noto Sans"/>
        <family val="2"/>
      </rPr>
      <t xml:space="preserve">新北市樹林區中正路</t>
    </r>
    <r>
      <rPr>
        <sz val="11"/>
        <rFont val="新細明體"/>
        <family val="1"/>
        <charset val="136"/>
      </rPr>
      <t xml:space="preserve">188-6</t>
    </r>
    <r>
      <rPr>
        <sz val="11"/>
        <rFont val="Noto Sans"/>
        <family val="2"/>
      </rPr>
      <t xml:space="preserve">號</t>
    </r>
  </si>
  <si>
    <t xml:space="preserve">H11105260388</t>
  </si>
  <si>
    <t xml:space="preserve">聲嘉企業股份有限公司樹林廠</t>
  </si>
  <si>
    <r>
      <rPr>
        <sz val="11"/>
        <rFont val="Noto Sans"/>
        <family val="2"/>
      </rPr>
      <t xml:space="preserve">新北市樹林區東大街</t>
    </r>
    <r>
      <rPr>
        <sz val="11"/>
        <rFont val="新細明體"/>
        <family val="1"/>
        <charset val="136"/>
      </rPr>
      <t xml:space="preserve">24</t>
    </r>
    <r>
      <rPr>
        <sz val="11"/>
        <rFont val="Noto Sans"/>
        <family val="2"/>
      </rPr>
      <t xml:space="preserve">號</t>
    </r>
  </si>
  <si>
    <t xml:space="preserve">H11105260405</t>
  </si>
  <si>
    <r>
      <rPr>
        <sz val="11"/>
        <rFont val="Noto Sans"/>
        <family val="2"/>
      </rPr>
      <t xml:space="preserve">台灣電力股份有限公司台北供電區營運處</t>
    </r>
    <r>
      <rPr>
        <sz val="11"/>
        <rFont val="新細明體"/>
        <family val="1"/>
        <charset val="136"/>
      </rPr>
      <t xml:space="preserve">-</t>
    </r>
    <r>
      <rPr>
        <sz val="11"/>
        <rFont val="Noto Sans"/>
        <family val="2"/>
      </rPr>
      <t xml:space="preserve">柑園</t>
    </r>
    <r>
      <rPr>
        <sz val="11"/>
        <rFont val="新細明體"/>
        <family val="1"/>
        <charset val="136"/>
      </rPr>
      <t xml:space="preserve">D/S</t>
    </r>
  </si>
  <si>
    <r>
      <rPr>
        <sz val="11"/>
        <rFont val="Noto Sans"/>
        <family val="2"/>
      </rPr>
      <t xml:space="preserve">新北市樹林區學成路</t>
    </r>
    <r>
      <rPr>
        <sz val="11"/>
        <rFont val="新細明體"/>
        <family val="1"/>
        <charset val="136"/>
      </rPr>
      <t xml:space="preserve">800</t>
    </r>
    <r>
      <rPr>
        <sz val="11"/>
        <rFont val="Noto Sans"/>
        <family val="2"/>
      </rPr>
      <t xml:space="preserve">號</t>
    </r>
  </si>
  <si>
    <t xml:space="preserve">H11107220353</t>
  </si>
  <si>
    <t xml:space="preserve">文建語文短期補習班</t>
  </si>
  <si>
    <r>
      <rPr>
        <sz val="11"/>
        <rFont val="Noto Sans"/>
        <family val="2"/>
      </rPr>
      <t xml:space="preserve">新北市鶯歌區高職西街</t>
    </r>
    <r>
      <rPr>
        <sz val="11"/>
        <rFont val="新細明體"/>
        <family val="1"/>
        <charset val="136"/>
      </rPr>
      <t xml:space="preserve">45-47</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鍾文秀建築師事務所認可證號：</t>
    </r>
    <r>
      <rPr>
        <sz val="11"/>
        <rFont val="新細明體"/>
        <family val="1"/>
        <charset val="136"/>
      </rPr>
      <t xml:space="preserve">40C3D00638</t>
    </r>
  </si>
  <si>
    <t xml:space="preserve">H11107220520</t>
  </si>
  <si>
    <t xml:space="preserve">楊明山</t>
  </si>
  <si>
    <t xml:space="preserve">鶯歌國民運動中心</t>
  </si>
  <si>
    <r>
      <rPr>
        <sz val="11"/>
        <rFont val="Noto Sans"/>
        <family val="2"/>
      </rPr>
      <t xml:space="preserve">新北市鶯歌區館前路</t>
    </r>
    <r>
      <rPr>
        <sz val="11"/>
        <rFont val="新細明體"/>
        <family val="1"/>
        <charset val="136"/>
      </rPr>
      <t xml:space="preserve">250</t>
    </r>
    <r>
      <rPr>
        <sz val="11"/>
        <rFont val="Noto Sans"/>
        <family val="2"/>
      </rPr>
      <t xml:space="preserve">號</t>
    </r>
  </si>
  <si>
    <r>
      <rPr>
        <sz val="11"/>
        <rFont val="Noto Sans"/>
        <family val="2"/>
      </rPr>
      <t xml:space="preserve">徐瑜良建築師事務所認可證號：</t>
    </r>
    <r>
      <rPr>
        <sz val="11"/>
        <rFont val="新細明體"/>
        <family val="1"/>
        <charset val="136"/>
      </rPr>
      <t xml:space="preserve">40C3D00427</t>
    </r>
  </si>
  <si>
    <t xml:space="preserve">H11108070025</t>
  </si>
  <si>
    <r>
      <rPr>
        <sz val="11"/>
        <rFont val="Noto Sans"/>
        <family val="2"/>
      </rPr>
      <t xml:space="preserve">新北市昌福非營利幼兒園</t>
    </r>
    <r>
      <rPr>
        <sz val="11"/>
        <rFont val="新細明體"/>
        <family val="1"/>
        <charset val="136"/>
      </rPr>
      <t xml:space="preserve">(</t>
    </r>
    <r>
      <rPr>
        <sz val="11"/>
        <rFont val="Noto Sans"/>
        <family val="2"/>
      </rPr>
      <t xml:space="preserve">委託社團法人中華民國文教產業發展協會辦理</t>
    </r>
    <r>
      <rPr>
        <sz val="11"/>
        <rFont val="新細明體"/>
        <family val="1"/>
        <charset val="136"/>
      </rPr>
      <t xml:space="preserve">)</t>
    </r>
  </si>
  <si>
    <r>
      <rPr>
        <sz val="11"/>
        <rFont val="Noto Sans"/>
        <family val="2"/>
      </rPr>
      <t xml:space="preserve">新北市鶯歌區永明街</t>
    </r>
    <r>
      <rPr>
        <sz val="11"/>
        <rFont val="新細明體"/>
        <family val="1"/>
        <charset val="136"/>
      </rPr>
      <t xml:space="preserve">22</t>
    </r>
    <r>
      <rPr>
        <sz val="11"/>
        <rFont val="Noto Sans"/>
        <family val="2"/>
      </rPr>
      <t xml:space="preserve">號</t>
    </r>
  </si>
  <si>
    <t xml:space="preserve">H11109020396</t>
  </si>
  <si>
    <t xml:space="preserve">新北市鶯歌區建國國民小學附設幼兒園</t>
  </si>
  <si>
    <r>
      <rPr>
        <sz val="11"/>
        <rFont val="Noto Sans"/>
        <family val="2"/>
      </rPr>
      <t xml:space="preserve">新北市鶯歌區育英街</t>
    </r>
    <r>
      <rPr>
        <sz val="11"/>
        <rFont val="新細明體"/>
        <family val="1"/>
        <charset val="136"/>
      </rPr>
      <t xml:space="preserve">2</t>
    </r>
    <r>
      <rPr>
        <sz val="11"/>
        <rFont val="Noto Sans"/>
        <family val="2"/>
      </rPr>
      <t xml:space="preserve">號</t>
    </r>
  </si>
  <si>
    <t xml:space="preserve">H11109020380</t>
  </si>
  <si>
    <t xml:space="preserve">宏益纖維工業股份有限公司鶯歌廠</t>
  </si>
  <si>
    <r>
      <rPr>
        <sz val="11"/>
        <rFont val="Noto Sans"/>
        <family val="2"/>
      </rPr>
      <t xml:space="preserve">新北市鶯歌區鶯桃路</t>
    </r>
    <r>
      <rPr>
        <sz val="11"/>
        <rFont val="新細明體"/>
        <family val="1"/>
        <charset val="136"/>
      </rPr>
      <t xml:space="preserve">609</t>
    </r>
    <r>
      <rPr>
        <sz val="11"/>
        <rFont val="Noto Sans"/>
        <family val="2"/>
      </rPr>
      <t xml:space="preserve">號</t>
    </r>
  </si>
  <si>
    <t xml:space="preserve">H11105260514</t>
  </si>
  <si>
    <r>
      <rPr>
        <sz val="11"/>
        <rFont val="Noto Sans"/>
        <family val="2"/>
      </rPr>
      <t xml:space="preserve">新北市鶯歌區</t>
    </r>
    <r>
      <rPr>
        <sz val="11"/>
        <rFont val="新細明體"/>
        <family val="1"/>
        <charset val="136"/>
      </rPr>
      <t xml:space="preserve">-</t>
    </r>
    <r>
      <rPr>
        <sz val="11"/>
        <rFont val="Noto Sans"/>
        <family val="2"/>
      </rPr>
      <t xml:space="preserve">鶯歌公有市場</t>
    </r>
  </si>
  <si>
    <r>
      <rPr>
        <sz val="11"/>
        <rFont val="Noto Sans"/>
        <family val="2"/>
      </rPr>
      <t xml:space="preserve">新北市鶯歌區建國路</t>
    </r>
    <r>
      <rPr>
        <sz val="11"/>
        <rFont val="新細明體"/>
        <family val="1"/>
        <charset val="136"/>
      </rPr>
      <t xml:space="preserve">108</t>
    </r>
    <r>
      <rPr>
        <sz val="11"/>
        <rFont val="Noto Sans"/>
        <family val="2"/>
      </rPr>
      <t xml:space="preserve">號</t>
    </r>
  </si>
  <si>
    <t xml:space="preserve">H11103150299</t>
  </si>
  <si>
    <t xml:space="preserve">全聯實業股份有限公司鶯歌建國分公司</t>
  </si>
  <si>
    <r>
      <rPr>
        <sz val="11"/>
        <rFont val="Noto Sans"/>
        <family val="2"/>
      </rPr>
      <t xml:space="preserve">新北市鶯歌區建國路</t>
    </r>
    <r>
      <rPr>
        <sz val="11"/>
        <rFont val="新細明體"/>
        <family val="1"/>
        <charset val="136"/>
      </rPr>
      <t xml:space="preserve">85</t>
    </r>
    <r>
      <rPr>
        <sz val="11"/>
        <rFont val="Noto Sans"/>
        <family val="2"/>
      </rPr>
      <t xml:space="preserve">號</t>
    </r>
  </si>
  <si>
    <t xml:space="preserve">H11105310563</t>
  </si>
  <si>
    <t xml:space="preserve">新北市立鶯歌幼兒園</t>
  </si>
  <si>
    <r>
      <rPr>
        <sz val="11"/>
        <rFont val="Noto Sans"/>
        <family val="2"/>
      </rPr>
      <t xml:space="preserve">新北市鶯歌區大湖路</t>
    </r>
    <r>
      <rPr>
        <sz val="11"/>
        <rFont val="新細明體"/>
        <family val="1"/>
        <charset val="136"/>
      </rPr>
      <t xml:space="preserve">336</t>
    </r>
    <r>
      <rPr>
        <sz val="11"/>
        <rFont val="Noto Sans"/>
        <family val="2"/>
      </rPr>
      <t xml:space="preserve">號</t>
    </r>
  </si>
  <si>
    <t xml:space="preserve">H11109290044</t>
  </si>
  <si>
    <t xml:space="preserve">我的語文短期補習班</t>
  </si>
  <si>
    <r>
      <rPr>
        <sz val="11"/>
        <rFont val="Noto Sans"/>
        <family val="2"/>
      </rPr>
      <t xml:space="preserve">新北市鶯歌區建國路</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H11107260098</t>
  </si>
  <si>
    <t xml:space="preserve">菲力英語文理短期補習班</t>
  </si>
  <si>
    <r>
      <rPr>
        <sz val="11"/>
        <rFont val="Noto Sans"/>
        <family val="2"/>
      </rPr>
      <t xml:space="preserve">新北市新店區三民路</t>
    </r>
    <r>
      <rPr>
        <sz val="11"/>
        <rFont val="新細明體"/>
        <family val="1"/>
        <charset val="136"/>
      </rPr>
      <t xml:space="preserve">75</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11110030718</t>
  </si>
  <si>
    <t xml:space="preserve">雷震忠</t>
  </si>
  <si>
    <r>
      <rPr>
        <sz val="11"/>
        <rFont val="Noto Sans"/>
        <family val="2"/>
      </rPr>
      <t xml:space="preserve">水岸巴黎巴黎區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新店區中央五街</t>
    </r>
    <r>
      <rPr>
        <sz val="11"/>
        <rFont val="新細明體"/>
        <family val="1"/>
        <charset val="136"/>
      </rPr>
      <t xml:space="preserve">1</t>
    </r>
    <r>
      <rPr>
        <sz val="11"/>
        <rFont val="Noto Sans"/>
        <family val="2"/>
      </rPr>
      <t xml:space="preserve">號</t>
    </r>
  </si>
  <si>
    <t xml:space="preserve">H11109230330</t>
  </si>
  <si>
    <r>
      <rPr>
        <sz val="11"/>
        <rFont val="Noto Sans"/>
        <family val="2"/>
      </rPr>
      <t xml:space="preserve">青潭湛社區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新店區北宜路二段</t>
    </r>
    <r>
      <rPr>
        <sz val="11"/>
        <rFont val="新細明體"/>
        <family val="1"/>
        <charset val="136"/>
      </rPr>
      <t xml:space="preserve">345</t>
    </r>
    <r>
      <rPr>
        <sz val="11"/>
        <rFont val="Noto Sans"/>
        <family val="2"/>
      </rPr>
      <t xml:space="preserve">號</t>
    </r>
  </si>
  <si>
    <t xml:space="preserve">H11109230430</t>
  </si>
  <si>
    <t xml:space="preserve">美言美語文理短期補習班</t>
  </si>
  <si>
    <r>
      <rPr>
        <sz val="11"/>
        <rFont val="Noto Sans"/>
        <family val="2"/>
      </rPr>
      <t xml:space="preserve">新北市新店區如意街</t>
    </r>
    <r>
      <rPr>
        <sz val="11"/>
        <rFont val="新細明體"/>
        <family val="1"/>
        <charset val="136"/>
      </rPr>
      <t xml:space="preserve">81</t>
    </r>
    <r>
      <rPr>
        <sz val="11"/>
        <rFont val="Noto Sans"/>
        <family val="2"/>
      </rPr>
      <t xml:space="preserve">號</t>
    </r>
    <r>
      <rPr>
        <sz val="11"/>
        <rFont val="新細明體"/>
        <family val="1"/>
        <charset val="136"/>
      </rPr>
      <t xml:space="preserve">1</t>
    </r>
    <r>
      <rPr>
        <sz val="11"/>
        <rFont val="Noto Sans"/>
        <family val="2"/>
      </rPr>
      <t xml:space="preserve">樓</t>
    </r>
  </si>
  <si>
    <t xml:space="preserve">H11110030782</t>
  </si>
  <si>
    <t xml:space="preserve">前鋒文理短期補習班</t>
  </si>
  <si>
    <r>
      <rPr>
        <sz val="11"/>
        <rFont val="Noto Sans"/>
        <family val="2"/>
      </rPr>
      <t xml:space="preserve">新北市新店區安康路二段</t>
    </r>
    <r>
      <rPr>
        <sz val="11"/>
        <rFont val="新細明體"/>
        <family val="1"/>
        <charset val="136"/>
      </rPr>
      <t xml:space="preserve">148</t>
    </r>
    <r>
      <rPr>
        <sz val="11"/>
        <rFont val="Noto Sans"/>
        <family val="2"/>
      </rPr>
      <t xml:space="preserve">號</t>
    </r>
    <r>
      <rPr>
        <sz val="11"/>
        <rFont val="新細明體"/>
        <family val="1"/>
        <charset val="136"/>
      </rPr>
      <t xml:space="preserve">3</t>
    </r>
    <r>
      <rPr>
        <sz val="11"/>
        <rFont val="Noto Sans"/>
        <family val="2"/>
      </rPr>
      <t xml:space="preserve">樓</t>
    </r>
  </si>
  <si>
    <t xml:space="preserve">H11110030730</t>
  </si>
  <si>
    <t xml:space="preserve">藝多多美術文理短期補習班</t>
  </si>
  <si>
    <r>
      <rPr>
        <sz val="11"/>
        <rFont val="Noto Sans"/>
        <family val="2"/>
      </rPr>
      <t xml:space="preserve">新北市新店區建國路</t>
    </r>
    <r>
      <rPr>
        <sz val="11"/>
        <rFont val="新細明體"/>
        <family val="1"/>
        <charset val="136"/>
      </rPr>
      <t xml:space="preserve">133</t>
    </r>
    <r>
      <rPr>
        <sz val="11"/>
        <rFont val="Noto Sans"/>
        <family val="2"/>
      </rPr>
      <t xml:space="preserve">號</t>
    </r>
    <r>
      <rPr>
        <sz val="11"/>
        <rFont val="新細明體"/>
        <family val="1"/>
        <charset val="136"/>
      </rPr>
      <t xml:space="preserve">3</t>
    </r>
    <r>
      <rPr>
        <sz val="11"/>
        <rFont val="Noto Sans"/>
        <family val="2"/>
      </rPr>
      <t xml:space="preserve">樓</t>
    </r>
  </si>
  <si>
    <t xml:space="preserve">H11110030802</t>
  </si>
  <si>
    <t xml:space="preserve">玄儒語文文理珠心算短期補習班</t>
  </si>
  <si>
    <r>
      <rPr>
        <sz val="11"/>
        <rFont val="Noto Sans"/>
        <family val="2"/>
      </rPr>
      <t xml:space="preserve">新北市新店區新和街</t>
    </r>
    <r>
      <rPr>
        <sz val="11"/>
        <rFont val="新細明體"/>
        <family val="1"/>
        <charset val="136"/>
      </rPr>
      <t xml:space="preserve">58</t>
    </r>
    <r>
      <rPr>
        <sz val="11"/>
        <rFont val="Noto Sans"/>
        <family val="2"/>
      </rPr>
      <t xml:space="preserve">號</t>
    </r>
    <r>
      <rPr>
        <sz val="11"/>
        <rFont val="新細明體"/>
        <family val="1"/>
        <charset val="136"/>
      </rPr>
      <t xml:space="preserve">1</t>
    </r>
    <r>
      <rPr>
        <sz val="11"/>
        <rFont val="Noto Sans"/>
        <family val="2"/>
      </rPr>
      <t xml:space="preserve">樓</t>
    </r>
  </si>
  <si>
    <t xml:space="preserve">H11110030760</t>
  </si>
  <si>
    <r>
      <rPr>
        <sz val="11"/>
        <rFont val="Noto Sans"/>
        <family val="2"/>
      </rPr>
      <t xml:space="preserve">天翼生活名邸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新店區民族路</t>
    </r>
    <r>
      <rPr>
        <sz val="11"/>
        <rFont val="新細明體"/>
        <family val="1"/>
        <charset val="136"/>
      </rPr>
      <t xml:space="preserve">190</t>
    </r>
    <r>
      <rPr>
        <sz val="11"/>
        <rFont val="Noto Sans"/>
        <family val="2"/>
      </rPr>
      <t xml:space="preserve">號</t>
    </r>
  </si>
  <si>
    <t xml:space="preserve">H11110110720</t>
  </si>
  <si>
    <r>
      <rPr>
        <sz val="11"/>
        <rFont val="Noto Sans"/>
        <family val="2"/>
      </rPr>
      <t xml:space="preserve">惠康百貨</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r>
      <rPr>
        <sz val="11"/>
        <rFont val="新細明體"/>
        <family val="1"/>
        <charset val="136"/>
      </rPr>
      <t xml:space="preserve">-</t>
    </r>
    <r>
      <rPr>
        <sz val="11"/>
        <rFont val="Noto Sans"/>
        <family val="2"/>
      </rPr>
      <t xml:space="preserve">新店民族分公司</t>
    </r>
  </si>
  <si>
    <r>
      <rPr>
        <sz val="11"/>
        <rFont val="Noto Sans"/>
        <family val="2"/>
      </rPr>
      <t xml:space="preserve">新北市新店區民族路</t>
    </r>
    <r>
      <rPr>
        <sz val="11"/>
        <rFont val="新細明體"/>
        <family val="1"/>
        <charset val="136"/>
      </rPr>
      <t xml:space="preserve">71</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六合建築物公共安全檢查有限公司認可證號：</t>
    </r>
    <r>
      <rPr>
        <sz val="11"/>
        <rFont val="新細明體"/>
        <family val="1"/>
        <charset val="136"/>
      </rPr>
      <t xml:space="preserve">40C5C00006</t>
    </r>
  </si>
  <si>
    <t xml:space="preserve">H11104050014</t>
  </si>
  <si>
    <t xml:space="preserve">台灣新業化工廠股份有限公司</t>
  </si>
  <si>
    <r>
      <rPr>
        <sz val="11"/>
        <rFont val="Noto Sans"/>
        <family val="2"/>
      </rPr>
      <t xml:space="preserve">新北市新店區安和路二段</t>
    </r>
    <r>
      <rPr>
        <sz val="11"/>
        <rFont val="新細明體"/>
        <family val="1"/>
        <charset val="136"/>
      </rPr>
      <t xml:space="preserve">117</t>
    </r>
    <r>
      <rPr>
        <sz val="11"/>
        <rFont val="Noto Sans"/>
        <family val="2"/>
      </rPr>
      <t xml:space="preserve">巷</t>
    </r>
    <r>
      <rPr>
        <sz val="11"/>
        <rFont val="新細明體"/>
        <family val="1"/>
        <charset val="136"/>
      </rPr>
      <t xml:space="preserve">9</t>
    </r>
    <r>
      <rPr>
        <sz val="11"/>
        <rFont val="Noto Sans"/>
        <family val="2"/>
      </rPr>
      <t xml:space="preserve">號</t>
    </r>
  </si>
  <si>
    <t xml:space="preserve">H11106300026</t>
  </si>
  <si>
    <r>
      <rPr>
        <sz val="11"/>
        <rFont val="Noto Sans"/>
        <family val="2"/>
      </rPr>
      <t xml:space="preserve">兔子屋美術短期補習班負責人</t>
    </r>
    <r>
      <rPr>
        <sz val="11"/>
        <rFont val="新細明體"/>
        <family val="1"/>
        <charset val="136"/>
      </rPr>
      <t xml:space="preserve">:</t>
    </r>
    <r>
      <rPr>
        <sz val="11"/>
        <rFont val="Noto Sans"/>
        <family val="2"/>
      </rPr>
      <t xml:space="preserve">鍾佩芳</t>
    </r>
  </si>
  <si>
    <r>
      <rPr>
        <sz val="11"/>
        <rFont val="Noto Sans"/>
        <family val="2"/>
      </rPr>
      <t xml:space="preserve">新北市三峽區大義路</t>
    </r>
    <r>
      <rPr>
        <sz val="11"/>
        <rFont val="新細明體"/>
        <family val="1"/>
        <charset val="136"/>
      </rPr>
      <t xml:space="preserve">211</t>
    </r>
    <r>
      <rPr>
        <sz val="11"/>
        <rFont val="Noto Sans"/>
        <family val="2"/>
      </rPr>
      <t xml:space="preserve">號</t>
    </r>
    <r>
      <rPr>
        <sz val="11"/>
        <rFont val="新細明體"/>
        <family val="1"/>
        <charset val="136"/>
      </rPr>
      <t xml:space="preserve">1</t>
    </r>
    <r>
      <rPr>
        <sz val="11"/>
        <rFont val="Noto Sans"/>
        <family val="2"/>
      </rPr>
      <t xml:space="preserve">樓</t>
    </r>
  </si>
  <si>
    <t xml:space="preserve">H11112120138</t>
  </si>
  <si>
    <t xml:space="preserve">林世平</t>
  </si>
  <si>
    <r>
      <rPr>
        <sz val="11"/>
        <rFont val="Noto Sans"/>
        <family val="2"/>
      </rPr>
      <t xml:space="preserve">奇濼文理技藝短期補習班負責人</t>
    </r>
    <r>
      <rPr>
        <sz val="11"/>
        <rFont val="新細明體"/>
        <family val="1"/>
        <charset val="136"/>
      </rPr>
      <t xml:space="preserve">:</t>
    </r>
    <r>
      <rPr>
        <sz val="11"/>
        <rFont val="Noto Sans"/>
        <family val="2"/>
      </rPr>
      <t xml:space="preserve">古楚寓</t>
    </r>
  </si>
  <si>
    <r>
      <rPr>
        <sz val="11"/>
        <rFont val="Noto Sans"/>
        <family val="2"/>
      </rPr>
      <t xml:space="preserve">新北市三峽區學成路</t>
    </r>
    <r>
      <rPr>
        <sz val="11"/>
        <rFont val="新細明體"/>
        <family val="1"/>
        <charset val="136"/>
      </rPr>
      <t xml:space="preserve">157</t>
    </r>
    <r>
      <rPr>
        <sz val="11"/>
        <rFont val="Noto Sans"/>
        <family val="2"/>
      </rPr>
      <t xml:space="preserve">號</t>
    </r>
    <r>
      <rPr>
        <sz val="11"/>
        <rFont val="新細明體"/>
        <family val="1"/>
        <charset val="136"/>
      </rPr>
      <t xml:space="preserve">1</t>
    </r>
    <r>
      <rPr>
        <sz val="11"/>
        <rFont val="Noto Sans"/>
        <family val="2"/>
      </rPr>
      <t xml:space="preserve">樓</t>
    </r>
  </si>
  <si>
    <t xml:space="preserve">H11107170040</t>
  </si>
  <si>
    <t xml:space="preserve">歐洲音樂教育有限公司附設成大音樂技藝短期補習班</t>
  </si>
  <si>
    <r>
      <rPr>
        <sz val="11"/>
        <rFont val="Noto Sans"/>
        <family val="2"/>
      </rPr>
      <t xml:space="preserve">新北市三峽區民生街</t>
    </r>
    <r>
      <rPr>
        <sz val="11"/>
        <rFont val="新細明體"/>
        <family val="1"/>
        <charset val="136"/>
      </rPr>
      <t xml:space="preserve">152-2</t>
    </r>
    <r>
      <rPr>
        <sz val="11"/>
        <rFont val="Noto Sans"/>
        <family val="2"/>
      </rPr>
      <t xml:space="preserve">號</t>
    </r>
    <r>
      <rPr>
        <sz val="11"/>
        <rFont val="新細明體"/>
        <family val="1"/>
        <charset val="136"/>
      </rPr>
      <t xml:space="preserve">4</t>
    </r>
    <r>
      <rPr>
        <sz val="11"/>
        <rFont val="Noto Sans"/>
        <family val="2"/>
      </rPr>
      <t xml:space="preserve">樓</t>
    </r>
  </si>
  <si>
    <t xml:space="preserve">H11109290404</t>
  </si>
  <si>
    <t xml:space="preserve">養生殿推拿養生館</t>
  </si>
  <si>
    <r>
      <rPr>
        <sz val="11"/>
        <rFont val="Noto Sans"/>
        <family val="2"/>
      </rPr>
      <t xml:space="preserve">新北市三峽區復興路</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7290256</t>
  </si>
  <si>
    <t xml:space="preserve">若瑟英語短期補習班</t>
  </si>
  <si>
    <r>
      <rPr>
        <sz val="11"/>
        <rFont val="Noto Sans"/>
        <family val="2"/>
      </rPr>
      <t xml:space="preserve">新北市三峽區學成路</t>
    </r>
    <r>
      <rPr>
        <sz val="11"/>
        <rFont val="新細明體"/>
        <family val="1"/>
        <charset val="136"/>
      </rPr>
      <t xml:space="preserve">271</t>
    </r>
    <r>
      <rPr>
        <sz val="11"/>
        <rFont val="Noto Sans"/>
        <family val="2"/>
      </rPr>
      <t xml:space="preserve">號</t>
    </r>
    <r>
      <rPr>
        <sz val="11"/>
        <rFont val="新細明體"/>
        <family val="1"/>
        <charset val="136"/>
      </rPr>
      <t xml:space="preserve">1</t>
    </r>
    <r>
      <rPr>
        <sz val="11"/>
        <rFont val="Noto Sans"/>
        <family val="2"/>
      </rPr>
      <t xml:space="preserve">樓</t>
    </r>
  </si>
  <si>
    <t xml:space="preserve">H11109290116</t>
  </si>
  <si>
    <r>
      <rPr>
        <sz val="11"/>
        <rFont val="Noto Sans"/>
        <family val="2"/>
      </rPr>
      <t xml:space="preserve">泰葳爾美語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弋果美語</t>
    </r>
    <r>
      <rPr>
        <sz val="11"/>
        <rFont val="新細明體"/>
        <family val="1"/>
        <charset val="136"/>
      </rPr>
      <t xml:space="preserve">)</t>
    </r>
  </si>
  <si>
    <r>
      <rPr>
        <sz val="11"/>
        <rFont val="Noto Sans"/>
        <family val="2"/>
      </rPr>
      <t xml:space="preserve">新北市三峽區大學路</t>
    </r>
    <r>
      <rPr>
        <sz val="11"/>
        <rFont val="新細明體"/>
        <family val="1"/>
        <charset val="136"/>
      </rPr>
      <t xml:space="preserve">79</t>
    </r>
    <r>
      <rPr>
        <sz val="11"/>
        <rFont val="Noto Sans"/>
        <family val="2"/>
      </rPr>
      <t xml:space="preserve">號</t>
    </r>
  </si>
  <si>
    <t xml:space="preserve">H11110191150</t>
  </si>
  <si>
    <t xml:space="preserve">新北市私立佳兒幼兒園</t>
  </si>
  <si>
    <r>
      <rPr>
        <sz val="11"/>
        <rFont val="Noto Sans"/>
        <family val="2"/>
      </rPr>
      <t xml:space="preserve">新北市三峽區中正路一段</t>
    </r>
    <r>
      <rPr>
        <sz val="11"/>
        <rFont val="新細明體"/>
        <family val="1"/>
        <charset val="136"/>
      </rPr>
      <t xml:space="preserve">108</t>
    </r>
    <r>
      <rPr>
        <sz val="11"/>
        <rFont val="Noto Sans"/>
        <family val="2"/>
      </rPr>
      <t xml:space="preserve">巷</t>
    </r>
    <r>
      <rPr>
        <sz val="11"/>
        <rFont val="新細明體"/>
        <family val="1"/>
        <charset val="136"/>
      </rPr>
      <t xml:space="preserve">30</t>
    </r>
    <r>
      <rPr>
        <sz val="11"/>
        <rFont val="Noto Sans"/>
        <family val="2"/>
      </rPr>
      <t xml:space="preserve">號</t>
    </r>
  </si>
  <si>
    <t xml:space="preserve">H11110310290</t>
  </si>
  <si>
    <r>
      <rPr>
        <sz val="11"/>
        <rFont val="新細明體"/>
        <family val="1"/>
        <charset val="136"/>
      </rPr>
      <t xml:space="preserve">TOP</t>
    </r>
    <r>
      <rPr>
        <sz val="11"/>
        <rFont val="Noto Sans"/>
        <family val="2"/>
      </rPr>
      <t xml:space="preserve">尖端文理美術短期補習班</t>
    </r>
  </si>
  <si>
    <r>
      <rPr>
        <sz val="11"/>
        <rFont val="Noto Sans"/>
        <family val="2"/>
      </rPr>
      <t xml:space="preserve">新北市三峽區文化路</t>
    </r>
    <r>
      <rPr>
        <sz val="11"/>
        <rFont val="新細明體"/>
        <family val="1"/>
        <charset val="136"/>
      </rPr>
      <t xml:space="preserve">82</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08150035</t>
  </si>
  <si>
    <t xml:space="preserve">山拇叔叔文理短期補習班</t>
  </si>
  <si>
    <r>
      <rPr>
        <sz val="11"/>
        <rFont val="Noto Sans"/>
        <family val="2"/>
      </rPr>
      <t xml:space="preserve">新北市三峽區學勤路</t>
    </r>
    <r>
      <rPr>
        <sz val="11"/>
        <rFont val="新細明體"/>
        <family val="1"/>
        <charset val="136"/>
      </rPr>
      <t xml:space="preserve">125</t>
    </r>
    <r>
      <rPr>
        <sz val="11"/>
        <rFont val="Noto Sans"/>
        <family val="2"/>
      </rPr>
      <t xml:space="preserve">號地下</t>
    </r>
    <r>
      <rPr>
        <sz val="11"/>
        <rFont val="新細明體"/>
        <family val="1"/>
        <charset val="136"/>
      </rPr>
      <t xml:space="preserve">1</t>
    </r>
    <r>
      <rPr>
        <sz val="11"/>
        <rFont val="Noto Sans"/>
        <family val="2"/>
      </rPr>
      <t xml:space="preserve">樓</t>
    </r>
  </si>
  <si>
    <t xml:space="preserve">H11110030984</t>
  </si>
  <si>
    <t xml:space="preserve">盧星宏</t>
  </si>
  <si>
    <r>
      <rPr>
        <sz val="11"/>
        <rFont val="Noto Sans"/>
        <family val="2"/>
      </rPr>
      <t xml:space="preserve">育橙文理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三峽區光明路</t>
    </r>
    <r>
      <rPr>
        <sz val="11"/>
        <rFont val="新細明體"/>
        <family val="1"/>
        <charset val="136"/>
      </rPr>
      <t xml:space="preserve">5</t>
    </r>
    <r>
      <rPr>
        <sz val="11"/>
        <rFont val="Noto Sans"/>
        <family val="2"/>
      </rPr>
      <t xml:space="preserve">號</t>
    </r>
  </si>
  <si>
    <t xml:space="preserve">H11108010445</t>
  </si>
  <si>
    <t xml:space="preserve">卡爾登語文短期補習班</t>
  </si>
  <si>
    <r>
      <rPr>
        <sz val="11"/>
        <rFont val="Noto Sans"/>
        <family val="2"/>
      </rPr>
      <t xml:space="preserve">新北市三峽區復興路</t>
    </r>
    <r>
      <rPr>
        <sz val="11"/>
        <rFont val="新細明體"/>
        <family val="1"/>
        <charset val="136"/>
      </rPr>
      <t xml:space="preserve">57</t>
    </r>
    <r>
      <rPr>
        <sz val="11"/>
        <rFont val="Noto Sans"/>
        <family val="2"/>
      </rPr>
      <t xml:space="preserve">號</t>
    </r>
  </si>
  <si>
    <t xml:space="preserve">H11108010450</t>
  </si>
  <si>
    <t xml:space="preserve">清福長照社團法人附設新北市私立清福一館住宿長照機構</t>
  </si>
  <si>
    <r>
      <rPr>
        <sz val="11"/>
        <rFont val="Noto Sans"/>
        <family val="2"/>
      </rPr>
      <t xml:space="preserve">新北市三峽區介壽路一段</t>
    </r>
    <r>
      <rPr>
        <sz val="11"/>
        <rFont val="新細明體"/>
        <family val="1"/>
        <charset val="136"/>
      </rPr>
      <t xml:space="preserve">261</t>
    </r>
    <r>
      <rPr>
        <sz val="11"/>
        <rFont val="Noto Sans"/>
        <family val="2"/>
      </rPr>
      <t xml:space="preserve">號</t>
    </r>
    <r>
      <rPr>
        <sz val="11"/>
        <rFont val="新細明體"/>
        <family val="1"/>
        <charset val="136"/>
      </rPr>
      <t xml:space="preserve">5-6</t>
    </r>
    <r>
      <rPr>
        <sz val="11"/>
        <rFont val="Noto Sans"/>
        <family val="2"/>
      </rPr>
      <t xml:space="preserve">樓</t>
    </r>
  </si>
  <si>
    <r>
      <rPr>
        <sz val="11"/>
        <rFont val="Noto Sans"/>
        <family val="2"/>
      </rPr>
      <t xml:space="preserve">陳文吉建築師事務所認可證號：</t>
    </r>
    <r>
      <rPr>
        <sz val="11"/>
        <rFont val="新細明體"/>
        <family val="1"/>
        <charset val="136"/>
      </rPr>
      <t xml:space="preserve">40C3D00697</t>
    </r>
  </si>
  <si>
    <t xml:space="preserve">H11111220040</t>
  </si>
  <si>
    <t xml:space="preserve">新北市私立清福護理之家</t>
  </si>
  <si>
    <r>
      <rPr>
        <sz val="11"/>
        <rFont val="Noto Sans"/>
        <family val="2"/>
      </rPr>
      <t xml:space="preserve">新北市三峽區介壽路一段</t>
    </r>
    <r>
      <rPr>
        <sz val="11"/>
        <rFont val="新細明體"/>
        <family val="1"/>
        <charset val="136"/>
      </rPr>
      <t xml:space="preserve">278</t>
    </r>
    <r>
      <rPr>
        <sz val="11"/>
        <rFont val="Noto Sans"/>
        <family val="2"/>
      </rPr>
      <t xml:space="preserve">號</t>
    </r>
    <r>
      <rPr>
        <sz val="11"/>
        <rFont val="新細明體"/>
        <family val="1"/>
        <charset val="136"/>
      </rPr>
      <t xml:space="preserve">2</t>
    </r>
    <r>
      <rPr>
        <sz val="11"/>
        <rFont val="Noto Sans"/>
        <family val="2"/>
      </rPr>
      <t xml:space="preserve">樓</t>
    </r>
  </si>
  <si>
    <t xml:space="preserve">H11111220050</t>
  </si>
  <si>
    <t xml:space="preserve">孩子們的文理短期補習班</t>
  </si>
  <si>
    <r>
      <rPr>
        <sz val="11"/>
        <rFont val="Noto Sans"/>
        <family val="2"/>
      </rPr>
      <t xml:space="preserve">新北市三峽區民生街</t>
    </r>
    <r>
      <rPr>
        <sz val="11"/>
        <rFont val="新細明體"/>
        <family val="1"/>
        <charset val="136"/>
      </rPr>
      <t xml:space="preserve">46</t>
    </r>
    <r>
      <rPr>
        <sz val="11"/>
        <rFont val="Noto Sans"/>
        <family val="2"/>
      </rPr>
      <t xml:space="preserve">號</t>
    </r>
    <r>
      <rPr>
        <sz val="11"/>
        <rFont val="新細明體"/>
        <family val="1"/>
        <charset val="136"/>
      </rPr>
      <t xml:space="preserve">1</t>
    </r>
    <r>
      <rPr>
        <sz val="11"/>
        <rFont val="Noto Sans"/>
        <family val="2"/>
      </rPr>
      <t xml:space="preserve">樓</t>
    </r>
  </si>
  <si>
    <t xml:space="preserve">H11111280263</t>
  </si>
  <si>
    <t xml:space="preserve">吳限翰威文理短期補習班</t>
  </si>
  <si>
    <r>
      <rPr>
        <sz val="11"/>
        <rFont val="Noto Sans"/>
        <family val="2"/>
      </rPr>
      <t xml:space="preserve">新北市三峽區學成路</t>
    </r>
    <r>
      <rPr>
        <sz val="11"/>
        <rFont val="新細明體"/>
        <family val="1"/>
        <charset val="136"/>
      </rPr>
      <t xml:space="preserve">233</t>
    </r>
    <r>
      <rPr>
        <sz val="11"/>
        <rFont val="Noto Sans"/>
        <family val="2"/>
      </rPr>
      <t xml:space="preserve">號</t>
    </r>
  </si>
  <si>
    <t xml:space="preserve">H11107180110</t>
  </si>
  <si>
    <r>
      <rPr>
        <sz val="11"/>
        <rFont val="Noto Sans"/>
        <family val="2"/>
      </rPr>
      <t xml:space="preserve">精英國際教育管理顧問股份有限公司</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三峽區民權街</t>
    </r>
    <r>
      <rPr>
        <sz val="11"/>
        <rFont val="新細明體"/>
        <family val="1"/>
        <charset val="136"/>
      </rPr>
      <t xml:space="preserve">187</t>
    </r>
    <r>
      <rPr>
        <sz val="11"/>
        <rFont val="Noto Sans"/>
        <family val="2"/>
      </rPr>
      <t xml:space="preserve">號</t>
    </r>
  </si>
  <si>
    <t xml:space="preserve">H11108120218</t>
  </si>
  <si>
    <t xml:space="preserve">培淯語文短期補習班</t>
  </si>
  <si>
    <r>
      <rPr>
        <sz val="11"/>
        <rFont val="Noto Sans"/>
        <family val="2"/>
      </rPr>
      <t xml:space="preserve">新北市三峽區永安街</t>
    </r>
    <r>
      <rPr>
        <sz val="11"/>
        <rFont val="新細明體"/>
        <family val="1"/>
        <charset val="136"/>
      </rPr>
      <t xml:space="preserve">188</t>
    </r>
    <r>
      <rPr>
        <sz val="11"/>
        <rFont val="Noto Sans"/>
        <family val="2"/>
      </rPr>
      <t xml:space="preserve">號</t>
    </r>
    <r>
      <rPr>
        <sz val="11"/>
        <rFont val="新細明體"/>
        <family val="1"/>
        <charset val="136"/>
      </rPr>
      <t xml:space="preserve">1</t>
    </r>
    <r>
      <rPr>
        <sz val="11"/>
        <rFont val="Noto Sans"/>
        <family val="2"/>
      </rPr>
      <t xml:space="preserve">樓</t>
    </r>
  </si>
  <si>
    <t xml:space="preserve">H11110120568</t>
  </si>
  <si>
    <t xml:space="preserve">節奏感音樂舞蹈短期補習班</t>
  </si>
  <si>
    <r>
      <rPr>
        <sz val="11"/>
        <rFont val="Noto Sans"/>
        <family val="2"/>
      </rPr>
      <t xml:space="preserve">新北市中和區員山路</t>
    </r>
    <r>
      <rPr>
        <sz val="11"/>
        <rFont val="新細明體"/>
        <family val="1"/>
        <charset val="136"/>
      </rPr>
      <t xml:space="preserve">394</t>
    </r>
    <r>
      <rPr>
        <sz val="11"/>
        <rFont val="Noto Sans"/>
        <family val="2"/>
      </rPr>
      <t xml:space="preserve">巷</t>
    </r>
    <r>
      <rPr>
        <sz val="11"/>
        <rFont val="新細明體"/>
        <family val="1"/>
        <charset val="136"/>
      </rPr>
      <t xml:space="preserve">4</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龔彬建築師事務所認可證號：</t>
    </r>
    <r>
      <rPr>
        <sz val="11"/>
        <rFont val="新細明體"/>
        <family val="1"/>
        <charset val="136"/>
      </rPr>
      <t xml:space="preserve">40C3D01717</t>
    </r>
  </si>
  <si>
    <t xml:space="preserve">H11108080220</t>
  </si>
  <si>
    <t xml:space="preserve">劉德佑</t>
  </si>
  <si>
    <r>
      <rPr>
        <sz val="11"/>
        <rFont val="Noto Sans"/>
        <family val="2"/>
      </rPr>
      <t xml:space="preserve">柏文健康事業股份有限公司中和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中和廠</t>
    </r>
    <r>
      <rPr>
        <sz val="11"/>
        <rFont val="新細明體"/>
        <family val="1"/>
        <charset val="136"/>
      </rPr>
      <t xml:space="preserve">)</t>
    </r>
  </si>
  <si>
    <r>
      <rPr>
        <sz val="11"/>
        <rFont val="Noto Sans"/>
        <family val="2"/>
      </rPr>
      <t xml:space="preserve">新北市中和區景平路</t>
    </r>
    <r>
      <rPr>
        <sz val="11"/>
        <rFont val="新細明體"/>
        <family val="1"/>
        <charset val="136"/>
      </rPr>
      <t xml:space="preserve">188</t>
    </r>
    <r>
      <rPr>
        <sz val="11"/>
        <rFont val="Noto Sans"/>
        <family val="2"/>
      </rPr>
      <t xml:space="preserve">號</t>
    </r>
    <r>
      <rPr>
        <sz val="11"/>
        <rFont val="新細明體"/>
        <family val="1"/>
        <charset val="136"/>
      </rPr>
      <t xml:space="preserve">4</t>
    </r>
    <r>
      <rPr>
        <sz val="11"/>
        <rFont val="Noto Sans"/>
        <family val="2"/>
      </rPr>
      <t xml:space="preserve">樓</t>
    </r>
  </si>
  <si>
    <t xml:space="preserve">H11106300048</t>
  </si>
  <si>
    <t xml:space="preserve">心邦仁文理珠算語文音樂美術短期補習班</t>
  </si>
  <si>
    <r>
      <rPr>
        <sz val="11"/>
        <rFont val="Noto Sans"/>
        <family val="2"/>
      </rPr>
      <t xml:space="preserve">新北市中和區景平路</t>
    </r>
    <r>
      <rPr>
        <sz val="11"/>
        <rFont val="新細明體"/>
        <family val="1"/>
        <charset val="136"/>
      </rPr>
      <t xml:space="preserve">630</t>
    </r>
    <r>
      <rPr>
        <sz val="11"/>
        <rFont val="Noto Sans"/>
        <family val="2"/>
      </rPr>
      <t xml:space="preserve">巷</t>
    </r>
    <r>
      <rPr>
        <sz val="11"/>
        <rFont val="新細明體"/>
        <family val="1"/>
        <charset val="136"/>
      </rPr>
      <t xml:space="preserve">11</t>
    </r>
    <r>
      <rPr>
        <sz val="11"/>
        <rFont val="Noto Sans"/>
        <family val="2"/>
      </rPr>
      <t xml:space="preserve">號</t>
    </r>
    <r>
      <rPr>
        <sz val="11"/>
        <rFont val="新細明體"/>
        <family val="1"/>
        <charset val="136"/>
      </rPr>
      <t xml:space="preserve">1</t>
    </r>
    <r>
      <rPr>
        <sz val="11"/>
        <rFont val="Noto Sans"/>
        <family val="2"/>
      </rPr>
      <t xml:space="preserve">樓</t>
    </r>
  </si>
  <si>
    <t xml:space="preserve">H11110110170</t>
  </si>
  <si>
    <r>
      <rPr>
        <sz val="11"/>
        <rFont val="Noto Sans"/>
        <family val="2"/>
      </rPr>
      <t xml:space="preserve">時尚運動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時尚運動健身俱樂部</t>
    </r>
    <r>
      <rPr>
        <sz val="11"/>
        <rFont val="新細明體"/>
        <family val="1"/>
        <charset val="136"/>
      </rPr>
      <t xml:space="preserve">)</t>
    </r>
  </si>
  <si>
    <r>
      <rPr>
        <sz val="11"/>
        <rFont val="Noto Sans"/>
        <family val="2"/>
      </rPr>
      <t xml:space="preserve">新北市中和區景安路</t>
    </r>
    <r>
      <rPr>
        <sz val="11"/>
        <rFont val="新細明體"/>
        <family val="1"/>
        <charset val="136"/>
      </rPr>
      <t xml:space="preserve">34</t>
    </r>
    <r>
      <rPr>
        <sz val="11"/>
        <rFont val="Noto Sans"/>
        <family val="2"/>
      </rPr>
      <t xml:space="preserve">號地下</t>
    </r>
    <r>
      <rPr>
        <sz val="11"/>
        <rFont val="新細明體"/>
        <family val="1"/>
        <charset val="136"/>
      </rPr>
      <t xml:space="preserve">1</t>
    </r>
    <r>
      <rPr>
        <sz val="11"/>
        <rFont val="Noto Sans"/>
        <family val="2"/>
      </rPr>
      <t xml:space="preserve">樓</t>
    </r>
  </si>
  <si>
    <t xml:space="preserve">H11110310396</t>
  </si>
  <si>
    <t xml:space="preserve">聯合帝國撞球館</t>
  </si>
  <si>
    <r>
      <rPr>
        <sz val="11"/>
        <rFont val="Noto Sans"/>
        <family val="2"/>
      </rPr>
      <t xml:space="preserve">新北市中和區景新街</t>
    </r>
    <r>
      <rPr>
        <sz val="11"/>
        <rFont val="新細明體"/>
        <family val="1"/>
        <charset val="136"/>
      </rPr>
      <t xml:space="preserve">340</t>
    </r>
    <r>
      <rPr>
        <sz val="11"/>
        <rFont val="Noto Sans"/>
        <family val="2"/>
      </rPr>
      <t xml:space="preserve">號</t>
    </r>
    <r>
      <rPr>
        <sz val="11"/>
        <rFont val="新細明體"/>
        <family val="1"/>
        <charset val="136"/>
      </rPr>
      <t xml:space="preserve">4</t>
    </r>
    <r>
      <rPr>
        <sz val="11"/>
        <rFont val="Noto Sans"/>
        <family val="2"/>
      </rPr>
      <t xml:space="preserve">樓</t>
    </r>
  </si>
  <si>
    <t xml:space="preserve">H11109021002</t>
  </si>
  <si>
    <t xml:space="preserve">隆泰護理之家</t>
  </si>
  <si>
    <r>
      <rPr>
        <sz val="11"/>
        <rFont val="Noto Sans"/>
        <family val="2"/>
      </rPr>
      <t xml:space="preserve">新北市中和區中正路</t>
    </r>
    <r>
      <rPr>
        <sz val="11"/>
        <rFont val="新細明體"/>
        <family val="1"/>
        <charset val="136"/>
      </rPr>
      <t xml:space="preserve">752</t>
    </r>
    <r>
      <rPr>
        <sz val="11"/>
        <rFont val="Noto Sans"/>
        <family val="2"/>
      </rPr>
      <t xml:space="preserve">號</t>
    </r>
    <r>
      <rPr>
        <sz val="11"/>
        <rFont val="新細明體"/>
        <family val="1"/>
        <charset val="136"/>
      </rPr>
      <t xml:space="preserve">2</t>
    </r>
    <r>
      <rPr>
        <sz val="11"/>
        <rFont val="Noto Sans"/>
        <family val="2"/>
      </rPr>
      <t xml:space="preserve">樓</t>
    </r>
  </si>
  <si>
    <t xml:space="preserve">H11111020148</t>
  </si>
  <si>
    <t xml:space="preserve">新北市私立日光幼兒園</t>
  </si>
  <si>
    <r>
      <rPr>
        <sz val="11"/>
        <rFont val="Noto Sans"/>
        <family val="2"/>
      </rPr>
      <t xml:space="preserve">新北市中和區中正路</t>
    </r>
    <r>
      <rPr>
        <sz val="11"/>
        <rFont val="新細明體"/>
        <family val="1"/>
        <charset val="136"/>
      </rPr>
      <t xml:space="preserve">80</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1</t>
    </r>
  </si>
  <si>
    <t xml:space="preserve">H11109280234</t>
  </si>
  <si>
    <r>
      <rPr>
        <sz val="11"/>
        <rFont val="Noto Sans"/>
        <family val="2"/>
      </rPr>
      <t xml:space="preserve">星創教育文理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中和區中和路</t>
    </r>
    <r>
      <rPr>
        <sz val="11"/>
        <rFont val="新細明體"/>
        <family val="1"/>
        <charset val="136"/>
      </rPr>
      <t xml:space="preserve">146</t>
    </r>
    <r>
      <rPr>
        <sz val="11"/>
        <rFont val="Noto Sans"/>
        <family val="2"/>
      </rPr>
      <t xml:space="preserve">號</t>
    </r>
    <r>
      <rPr>
        <sz val="11"/>
        <rFont val="新細明體"/>
        <family val="1"/>
        <charset val="136"/>
      </rPr>
      <t xml:space="preserve">1</t>
    </r>
    <r>
      <rPr>
        <sz val="11"/>
        <rFont val="Noto Sans"/>
        <family val="2"/>
      </rPr>
      <t xml:space="preserve">樓</t>
    </r>
  </si>
  <si>
    <t xml:space="preserve">H11103080030</t>
  </si>
  <si>
    <t xml:space="preserve">新北市私立佳南幼兒園</t>
  </si>
  <si>
    <r>
      <rPr>
        <sz val="11"/>
        <rFont val="Noto Sans"/>
        <family val="2"/>
      </rPr>
      <t xml:space="preserve">新北市中和區民安街</t>
    </r>
    <r>
      <rPr>
        <sz val="11"/>
        <rFont val="新細明體"/>
        <family val="1"/>
        <charset val="136"/>
      </rPr>
      <t xml:space="preserve">42</t>
    </r>
    <r>
      <rPr>
        <sz val="11"/>
        <rFont val="Noto Sans"/>
        <family val="2"/>
      </rPr>
      <t xml:space="preserve">巷</t>
    </r>
    <r>
      <rPr>
        <sz val="11"/>
        <rFont val="新細明體"/>
        <family val="1"/>
        <charset val="136"/>
      </rPr>
      <t xml:space="preserve">32</t>
    </r>
    <r>
      <rPr>
        <sz val="11"/>
        <rFont val="Noto Sans"/>
        <family val="2"/>
      </rPr>
      <t xml:space="preserve">號</t>
    </r>
    <r>
      <rPr>
        <sz val="11"/>
        <rFont val="新細明體"/>
        <family val="1"/>
        <charset val="136"/>
      </rPr>
      <t xml:space="preserve">1</t>
    </r>
    <r>
      <rPr>
        <sz val="11"/>
        <rFont val="Noto Sans"/>
        <family val="2"/>
      </rPr>
      <t xml:space="preserve">樓</t>
    </r>
  </si>
  <si>
    <t xml:space="preserve">H11109280289</t>
  </si>
  <si>
    <t xml:space="preserve">新北市私立華登幼兒園</t>
  </si>
  <si>
    <r>
      <rPr>
        <sz val="11"/>
        <rFont val="Noto Sans"/>
        <family val="2"/>
      </rPr>
      <t xml:space="preserve">新北市中和區景平路</t>
    </r>
    <r>
      <rPr>
        <sz val="11"/>
        <rFont val="新細明體"/>
        <family val="1"/>
        <charset val="136"/>
      </rPr>
      <t xml:space="preserve">505</t>
    </r>
    <r>
      <rPr>
        <sz val="11"/>
        <rFont val="Noto Sans"/>
        <family val="2"/>
      </rPr>
      <t xml:space="preserve">號</t>
    </r>
    <r>
      <rPr>
        <sz val="11"/>
        <rFont val="新細明體"/>
        <family val="1"/>
        <charset val="136"/>
      </rPr>
      <t xml:space="preserve">1</t>
    </r>
    <r>
      <rPr>
        <sz val="11"/>
        <rFont val="Noto Sans"/>
        <family val="2"/>
      </rPr>
      <t xml:space="preserve">樓</t>
    </r>
  </si>
  <si>
    <t xml:space="preserve">H11111290040</t>
  </si>
  <si>
    <t xml:space="preserve">嘉文語文文理短期補習班</t>
  </si>
  <si>
    <r>
      <rPr>
        <sz val="11"/>
        <rFont val="Noto Sans"/>
        <family val="2"/>
      </rPr>
      <t xml:space="preserve">新北市三峽區大義路</t>
    </r>
    <r>
      <rPr>
        <sz val="11"/>
        <rFont val="新細明體"/>
        <family val="1"/>
        <charset val="136"/>
      </rPr>
      <t xml:space="preserve">237</t>
    </r>
    <r>
      <rPr>
        <sz val="11"/>
        <rFont val="Noto Sans"/>
        <family val="2"/>
      </rPr>
      <t xml:space="preserve">號</t>
    </r>
    <r>
      <rPr>
        <sz val="11"/>
        <rFont val="新細明體"/>
        <family val="1"/>
        <charset val="136"/>
      </rPr>
      <t xml:space="preserve">1</t>
    </r>
    <r>
      <rPr>
        <sz val="11"/>
        <rFont val="Noto Sans"/>
        <family val="2"/>
      </rPr>
      <t xml:space="preserve">樓</t>
    </r>
  </si>
  <si>
    <t xml:space="preserve">H11107080388</t>
  </si>
  <si>
    <t xml:space="preserve">陳世軒</t>
  </si>
  <si>
    <t xml:space="preserve">北大揚才文理短期補習班</t>
  </si>
  <si>
    <r>
      <rPr>
        <sz val="11"/>
        <rFont val="Noto Sans"/>
        <family val="2"/>
      </rPr>
      <t xml:space="preserve">新北市三峽區大德路</t>
    </r>
    <r>
      <rPr>
        <sz val="11"/>
        <rFont val="新細明體"/>
        <family val="1"/>
        <charset val="136"/>
      </rPr>
      <t xml:space="preserve">210</t>
    </r>
    <r>
      <rPr>
        <sz val="11"/>
        <rFont val="Noto Sans"/>
        <family val="2"/>
      </rPr>
      <t xml:space="preserve">號</t>
    </r>
  </si>
  <si>
    <t xml:space="preserve">H11107010696</t>
  </si>
  <si>
    <t xml:space="preserve">新北市私立佳宜幼兒園</t>
  </si>
  <si>
    <r>
      <rPr>
        <sz val="11"/>
        <rFont val="Noto Sans"/>
        <family val="2"/>
      </rPr>
      <t xml:space="preserve">新北市三峽區介壽路一段</t>
    </r>
    <r>
      <rPr>
        <sz val="11"/>
        <rFont val="新細明體"/>
        <family val="1"/>
        <charset val="136"/>
      </rPr>
      <t xml:space="preserve">183</t>
    </r>
    <r>
      <rPr>
        <sz val="11"/>
        <rFont val="Noto Sans"/>
        <family val="2"/>
      </rPr>
      <t xml:space="preserve">號</t>
    </r>
    <r>
      <rPr>
        <sz val="11"/>
        <rFont val="新細明體"/>
        <family val="1"/>
        <charset val="136"/>
      </rPr>
      <t xml:space="preserve">1~2</t>
    </r>
    <r>
      <rPr>
        <sz val="11"/>
        <rFont val="Noto Sans"/>
        <family val="2"/>
      </rPr>
      <t xml:space="preserve">樓</t>
    </r>
  </si>
  <si>
    <t xml:space="preserve">H11111180250</t>
  </si>
  <si>
    <t xml:space="preserve">健康同樂股份有限公司</t>
  </si>
  <si>
    <r>
      <rPr>
        <sz val="11"/>
        <rFont val="Noto Sans"/>
        <family val="2"/>
      </rPr>
      <t xml:space="preserve">新北市三峽區學成路</t>
    </r>
    <r>
      <rPr>
        <sz val="11"/>
        <rFont val="新細明體"/>
        <family val="1"/>
        <charset val="136"/>
      </rPr>
      <t xml:space="preserve">398</t>
    </r>
    <r>
      <rPr>
        <sz val="11"/>
        <rFont val="Noto Sans"/>
        <family val="2"/>
      </rPr>
      <t xml:space="preserve">號</t>
    </r>
    <r>
      <rPr>
        <sz val="11"/>
        <rFont val="新細明體"/>
        <family val="1"/>
        <charset val="136"/>
      </rPr>
      <t xml:space="preserve">4</t>
    </r>
    <r>
      <rPr>
        <sz val="11"/>
        <rFont val="Noto Sans"/>
        <family val="2"/>
      </rPr>
      <t xml:space="preserve">樓</t>
    </r>
  </si>
  <si>
    <t xml:space="preserve">H11107040916</t>
  </si>
  <si>
    <t xml:space="preserve">肯康樂活股份有限公司</t>
  </si>
  <si>
    <r>
      <rPr>
        <sz val="11"/>
        <rFont val="Noto Sans"/>
        <family val="2"/>
      </rPr>
      <t xml:space="preserve">新北市三峽區中華路</t>
    </r>
    <r>
      <rPr>
        <sz val="11"/>
        <rFont val="新細明體"/>
        <family val="1"/>
        <charset val="136"/>
      </rPr>
      <t xml:space="preserve">13-5</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興引力建築物公共安全檢查股份有限公司認可證號：</t>
    </r>
    <r>
      <rPr>
        <sz val="11"/>
        <rFont val="新細明體"/>
        <family val="1"/>
        <charset val="136"/>
      </rPr>
      <t xml:space="preserve">40C1H01339</t>
    </r>
  </si>
  <si>
    <t xml:space="preserve">H11108040250</t>
  </si>
  <si>
    <r>
      <rPr>
        <sz val="11"/>
        <rFont val="Noto Sans"/>
        <family val="2"/>
      </rPr>
      <t xml:space="preserve">三峽中山郵局</t>
    </r>
    <r>
      <rPr>
        <sz val="11"/>
        <rFont val="新細明體"/>
        <family val="1"/>
        <charset val="136"/>
      </rPr>
      <t xml:space="preserve">-</t>
    </r>
    <r>
      <rPr>
        <sz val="11"/>
        <rFont val="Noto Sans"/>
        <family val="2"/>
      </rPr>
      <t xml:space="preserve">板橋</t>
    </r>
    <r>
      <rPr>
        <sz val="11"/>
        <rFont val="新細明體"/>
        <family val="1"/>
        <charset val="136"/>
      </rPr>
      <t xml:space="preserve">34</t>
    </r>
    <r>
      <rPr>
        <sz val="11"/>
        <rFont val="Noto Sans"/>
        <family val="2"/>
      </rPr>
      <t xml:space="preserve">支</t>
    </r>
  </si>
  <si>
    <r>
      <rPr>
        <sz val="11"/>
        <rFont val="Noto Sans"/>
        <family val="2"/>
      </rPr>
      <t xml:space="preserve">新北市三峽區中山路</t>
    </r>
    <r>
      <rPr>
        <sz val="11"/>
        <rFont val="新細明體"/>
        <family val="1"/>
        <charset val="136"/>
      </rPr>
      <t xml:space="preserve">11</t>
    </r>
    <r>
      <rPr>
        <sz val="11"/>
        <rFont val="Noto Sans"/>
        <family val="2"/>
      </rPr>
      <t xml:space="preserve">號</t>
    </r>
  </si>
  <si>
    <t xml:space="preserve">H11105130040</t>
  </si>
  <si>
    <t xml:space="preserve">獸魂健身工作室</t>
  </si>
  <si>
    <r>
      <rPr>
        <sz val="11"/>
        <rFont val="Noto Sans"/>
        <family val="2"/>
      </rPr>
      <t xml:space="preserve">新北市三峽區民生街</t>
    </r>
    <r>
      <rPr>
        <sz val="11"/>
        <rFont val="新細明體"/>
        <family val="1"/>
        <charset val="136"/>
      </rPr>
      <t xml:space="preserve">104</t>
    </r>
    <r>
      <rPr>
        <sz val="11"/>
        <rFont val="Noto Sans"/>
        <family val="2"/>
      </rPr>
      <t xml:space="preserve">巷</t>
    </r>
    <r>
      <rPr>
        <sz val="11"/>
        <rFont val="新細明體"/>
        <family val="1"/>
        <charset val="136"/>
      </rPr>
      <t xml:space="preserve">2-1</t>
    </r>
    <r>
      <rPr>
        <sz val="11"/>
        <rFont val="Noto Sans"/>
        <family val="2"/>
      </rPr>
      <t xml:space="preserve">號</t>
    </r>
  </si>
  <si>
    <r>
      <rPr>
        <sz val="11"/>
        <rFont val="Noto Sans"/>
        <family val="2"/>
      </rPr>
      <t xml:space="preserve">黃堯均建築師事務所認可證號：</t>
    </r>
    <r>
      <rPr>
        <sz val="11"/>
        <rFont val="新細明體"/>
        <family val="1"/>
        <charset val="136"/>
      </rPr>
      <t xml:space="preserve">40C3D02569</t>
    </r>
  </si>
  <si>
    <t xml:space="preserve">H11111210160</t>
  </si>
  <si>
    <t xml:space="preserve">新北市私立衡安護理之家</t>
  </si>
  <si>
    <r>
      <rPr>
        <sz val="11"/>
        <rFont val="Noto Sans"/>
        <family val="2"/>
      </rPr>
      <t xml:space="preserve">新北市三峽區永館里</t>
    </r>
    <r>
      <rPr>
        <sz val="11"/>
        <rFont val="新細明體"/>
        <family val="1"/>
        <charset val="136"/>
      </rPr>
      <t xml:space="preserve">14</t>
    </r>
    <r>
      <rPr>
        <sz val="11"/>
        <rFont val="Noto Sans"/>
        <family val="2"/>
      </rPr>
      <t xml:space="preserve">鄰文化路</t>
    </r>
    <r>
      <rPr>
        <sz val="11"/>
        <rFont val="新細明體"/>
        <family val="1"/>
        <charset val="136"/>
      </rPr>
      <t xml:space="preserve">59</t>
    </r>
    <r>
      <rPr>
        <sz val="11"/>
        <rFont val="Noto Sans"/>
        <family val="2"/>
      </rPr>
      <t xml:space="preserve">號</t>
    </r>
    <r>
      <rPr>
        <sz val="11"/>
        <rFont val="新細明體"/>
        <family val="1"/>
        <charset val="136"/>
      </rPr>
      <t xml:space="preserve">5</t>
    </r>
    <r>
      <rPr>
        <sz val="11"/>
        <rFont val="Noto Sans"/>
        <family val="2"/>
      </rPr>
      <t xml:space="preserve">樓之</t>
    </r>
    <r>
      <rPr>
        <sz val="11"/>
        <rFont val="新細明體"/>
        <family val="1"/>
        <charset val="136"/>
      </rPr>
      <t xml:space="preserve">1</t>
    </r>
  </si>
  <si>
    <r>
      <rPr>
        <sz val="11"/>
        <rFont val="Noto Sans"/>
        <family val="2"/>
      </rPr>
      <t xml:space="preserve">以樂建築師事務所認可證號：</t>
    </r>
    <r>
      <rPr>
        <sz val="11"/>
        <rFont val="新細明體"/>
        <family val="1"/>
        <charset val="136"/>
      </rPr>
      <t xml:space="preserve">40C3D02889</t>
    </r>
  </si>
  <si>
    <t xml:space="preserve">H11111250180</t>
  </si>
  <si>
    <r>
      <rPr>
        <sz val="11"/>
        <rFont val="Noto Sans"/>
        <family val="2"/>
      </rPr>
      <t xml:space="preserve">國軍退除役官兵輔導委員會台北榮譽國民之家</t>
    </r>
    <r>
      <rPr>
        <sz val="11"/>
        <rFont val="新細明體"/>
        <family val="1"/>
        <charset val="136"/>
      </rPr>
      <t xml:space="preserve">-</t>
    </r>
    <r>
      <rPr>
        <sz val="11"/>
        <rFont val="Noto Sans"/>
        <family val="2"/>
      </rPr>
      <t xml:space="preserve">癱瘓宿舍</t>
    </r>
  </si>
  <si>
    <r>
      <rPr>
        <sz val="11"/>
        <rFont val="Noto Sans"/>
        <family val="2"/>
      </rPr>
      <t xml:space="preserve">新北市三峽區白雞路</t>
    </r>
    <r>
      <rPr>
        <sz val="11"/>
        <rFont val="新細明體"/>
        <family val="1"/>
        <charset val="136"/>
      </rPr>
      <t xml:space="preserve">127</t>
    </r>
    <r>
      <rPr>
        <sz val="11"/>
        <rFont val="Noto Sans"/>
        <family val="2"/>
      </rPr>
      <t xml:space="preserve">號</t>
    </r>
  </si>
  <si>
    <t xml:space="preserve">H11107290244</t>
  </si>
  <si>
    <t xml:space="preserve">金冠文理短期補習班</t>
  </si>
  <si>
    <r>
      <rPr>
        <sz val="11"/>
        <rFont val="Noto Sans"/>
        <family val="2"/>
      </rPr>
      <t xml:space="preserve">新北市鶯歌區南雅路</t>
    </r>
    <r>
      <rPr>
        <sz val="11"/>
        <rFont val="新細明體"/>
        <family val="1"/>
        <charset val="136"/>
      </rPr>
      <t xml:space="preserve">471</t>
    </r>
    <r>
      <rPr>
        <sz val="11"/>
        <rFont val="Noto Sans"/>
        <family val="2"/>
      </rPr>
      <t xml:space="preserve">號</t>
    </r>
  </si>
  <si>
    <t xml:space="preserve">H11108020650</t>
  </si>
  <si>
    <t xml:space="preserve">陳立萍</t>
  </si>
  <si>
    <r>
      <rPr>
        <sz val="11"/>
        <rFont val="Noto Sans"/>
        <family val="2"/>
      </rPr>
      <t xml:space="preserve">老吾老長照社團法人負責人</t>
    </r>
    <r>
      <rPr>
        <sz val="11"/>
        <rFont val="新細明體"/>
        <family val="1"/>
        <charset val="136"/>
      </rPr>
      <t xml:space="preserve">:</t>
    </r>
    <r>
      <rPr>
        <sz val="11"/>
        <rFont val="Noto Sans"/>
        <family val="2"/>
      </rPr>
      <t xml:space="preserve">邱垂諒</t>
    </r>
  </si>
  <si>
    <r>
      <rPr>
        <sz val="11"/>
        <rFont val="Noto Sans"/>
        <family val="2"/>
      </rPr>
      <t xml:space="preserve">新北市鶯歌區建國路</t>
    </r>
    <r>
      <rPr>
        <sz val="11"/>
        <rFont val="新細明體"/>
        <family val="1"/>
        <charset val="136"/>
      </rPr>
      <t xml:space="preserve">405</t>
    </r>
    <r>
      <rPr>
        <sz val="11"/>
        <rFont val="Noto Sans"/>
        <family val="2"/>
      </rPr>
      <t xml:space="preserve">巷</t>
    </r>
    <r>
      <rPr>
        <sz val="11"/>
        <rFont val="新細明體"/>
        <family val="1"/>
        <charset val="136"/>
      </rPr>
      <t xml:space="preserve">11</t>
    </r>
    <r>
      <rPr>
        <sz val="11"/>
        <rFont val="Noto Sans"/>
        <family val="2"/>
      </rPr>
      <t xml:space="preserve">號</t>
    </r>
  </si>
  <si>
    <t xml:space="preserve">H11110050198</t>
  </si>
  <si>
    <t xml:space="preserve">康禾護理之家</t>
  </si>
  <si>
    <r>
      <rPr>
        <sz val="11"/>
        <rFont val="Noto Sans"/>
        <family val="2"/>
      </rPr>
      <t xml:space="preserve">新北市鶯歌區建國路</t>
    </r>
    <r>
      <rPr>
        <sz val="11"/>
        <rFont val="新細明體"/>
        <family val="1"/>
        <charset val="136"/>
      </rPr>
      <t xml:space="preserve">85</t>
    </r>
    <r>
      <rPr>
        <sz val="11"/>
        <rFont val="Noto Sans"/>
        <family val="2"/>
      </rPr>
      <t xml:space="preserve">號</t>
    </r>
    <r>
      <rPr>
        <sz val="11"/>
        <rFont val="新細明體"/>
        <family val="1"/>
        <charset val="136"/>
      </rPr>
      <t xml:space="preserve">8</t>
    </r>
    <r>
      <rPr>
        <sz val="11"/>
        <rFont val="Noto Sans"/>
        <family val="2"/>
      </rPr>
      <t xml:space="preserve">樓</t>
    </r>
  </si>
  <si>
    <t xml:space="preserve">H11109021370</t>
  </si>
  <si>
    <r>
      <rPr>
        <sz val="11"/>
        <rFont val="Noto Sans"/>
        <family val="2"/>
      </rPr>
      <t xml:space="preserve">明治科技</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鶯歌廠</t>
    </r>
  </si>
  <si>
    <r>
      <rPr>
        <sz val="11"/>
        <rFont val="Noto Sans"/>
        <family val="2"/>
      </rPr>
      <t xml:space="preserve">新北市鶯歌區二甲路</t>
    </r>
    <r>
      <rPr>
        <sz val="11"/>
        <rFont val="新細明體"/>
        <family val="1"/>
        <charset val="136"/>
      </rPr>
      <t xml:space="preserve">280</t>
    </r>
    <r>
      <rPr>
        <sz val="11"/>
        <rFont val="Noto Sans"/>
        <family val="2"/>
      </rPr>
      <t xml:space="preserve">號</t>
    </r>
  </si>
  <si>
    <t xml:space="preserve">H11107200268</t>
  </si>
  <si>
    <t xml:space="preserve">鶯歌受安宮</t>
  </si>
  <si>
    <r>
      <rPr>
        <sz val="11"/>
        <rFont val="Noto Sans"/>
        <family val="2"/>
      </rPr>
      <t xml:space="preserve">新北市鶯歌區二甲路</t>
    </r>
    <r>
      <rPr>
        <sz val="11"/>
        <rFont val="新細明體"/>
        <family val="1"/>
        <charset val="136"/>
      </rPr>
      <t xml:space="preserve">61</t>
    </r>
    <r>
      <rPr>
        <sz val="11"/>
        <rFont val="Noto Sans"/>
        <family val="2"/>
      </rPr>
      <t xml:space="preserve">號</t>
    </r>
    <r>
      <rPr>
        <sz val="11"/>
        <rFont val="新細明體"/>
        <family val="1"/>
        <charset val="136"/>
      </rPr>
      <t xml:space="preserve">1</t>
    </r>
    <r>
      <rPr>
        <sz val="11"/>
        <rFont val="Noto Sans"/>
        <family val="2"/>
      </rPr>
      <t xml:space="preserve">樓</t>
    </r>
  </si>
  <si>
    <t xml:space="preserve">H11107080788</t>
  </si>
  <si>
    <t xml:space="preserve">婇言整體美學概念店</t>
  </si>
  <si>
    <r>
      <rPr>
        <sz val="11"/>
        <rFont val="Noto Sans"/>
        <family val="2"/>
      </rPr>
      <t xml:space="preserve">新北市鶯歌區光明街</t>
    </r>
    <r>
      <rPr>
        <sz val="11"/>
        <rFont val="新細明體"/>
        <family val="1"/>
        <charset val="136"/>
      </rPr>
      <t xml:space="preserve">40</t>
    </r>
    <r>
      <rPr>
        <sz val="11"/>
        <rFont val="Noto Sans"/>
        <family val="2"/>
      </rPr>
      <t xml:space="preserve">號</t>
    </r>
  </si>
  <si>
    <t xml:space="preserve">H11107080750</t>
  </si>
  <si>
    <t xml:space="preserve">暘德語文短期補習班</t>
  </si>
  <si>
    <r>
      <rPr>
        <sz val="11"/>
        <rFont val="Noto Sans"/>
        <family val="2"/>
      </rPr>
      <t xml:space="preserve">新北市鶯歌區尖山埔路</t>
    </r>
    <r>
      <rPr>
        <sz val="11"/>
        <rFont val="新細明體"/>
        <family val="1"/>
        <charset val="136"/>
      </rPr>
      <t xml:space="preserve">183</t>
    </r>
    <r>
      <rPr>
        <sz val="11"/>
        <rFont val="Noto Sans"/>
        <family val="2"/>
      </rPr>
      <t xml:space="preserve">號</t>
    </r>
    <r>
      <rPr>
        <sz val="11"/>
        <rFont val="新細明體"/>
        <family val="1"/>
        <charset val="136"/>
      </rPr>
      <t xml:space="preserve">1~2</t>
    </r>
    <r>
      <rPr>
        <sz val="11"/>
        <rFont val="Noto Sans"/>
        <family val="2"/>
      </rPr>
      <t xml:space="preserve">樓</t>
    </r>
  </si>
  <si>
    <t xml:space="preserve">H11107080742</t>
  </si>
  <si>
    <t xml:space="preserve">誼得實業有限公司</t>
  </si>
  <si>
    <r>
      <rPr>
        <sz val="11"/>
        <rFont val="Noto Sans"/>
        <family val="2"/>
      </rPr>
      <t xml:space="preserve">新北市鶯歌區西湖街</t>
    </r>
    <r>
      <rPr>
        <sz val="11"/>
        <rFont val="新細明體"/>
        <family val="1"/>
        <charset val="136"/>
      </rPr>
      <t xml:space="preserve">289</t>
    </r>
    <r>
      <rPr>
        <sz val="11"/>
        <rFont val="Noto Sans"/>
        <family val="2"/>
      </rPr>
      <t xml:space="preserve">巷</t>
    </r>
    <r>
      <rPr>
        <sz val="11"/>
        <rFont val="新細明體"/>
        <family val="1"/>
        <charset val="136"/>
      </rPr>
      <t xml:space="preserve">10</t>
    </r>
    <r>
      <rPr>
        <sz val="11"/>
        <rFont val="Noto Sans"/>
        <family val="2"/>
      </rPr>
      <t xml:space="preserve">號</t>
    </r>
  </si>
  <si>
    <t xml:space="preserve">H11112010090</t>
  </si>
  <si>
    <t xml:space="preserve">尚鼎餐廳股份有限公司</t>
  </si>
  <si>
    <r>
      <rPr>
        <sz val="11"/>
        <rFont val="Noto Sans"/>
        <family val="2"/>
      </rPr>
      <t xml:space="preserve">新北市鶯歌區鶯桃路</t>
    </r>
    <r>
      <rPr>
        <sz val="11"/>
        <rFont val="新細明體"/>
        <family val="1"/>
        <charset val="136"/>
      </rPr>
      <t xml:space="preserve">416</t>
    </r>
    <r>
      <rPr>
        <sz val="11"/>
        <rFont val="Noto Sans"/>
        <family val="2"/>
      </rPr>
      <t xml:space="preserve">號</t>
    </r>
  </si>
  <si>
    <t xml:space="preserve">H11108180294</t>
  </si>
  <si>
    <t xml:space="preserve">和德昌股份有限公司鶯歌鶯桃分公司</t>
  </si>
  <si>
    <r>
      <rPr>
        <sz val="11"/>
        <rFont val="Noto Sans"/>
        <family val="2"/>
      </rPr>
      <t xml:space="preserve">新北市鶯歌區鶯桃路</t>
    </r>
    <r>
      <rPr>
        <sz val="11"/>
        <rFont val="新細明體"/>
        <family val="1"/>
        <charset val="136"/>
      </rPr>
      <t xml:space="preserve">411</t>
    </r>
    <r>
      <rPr>
        <sz val="11"/>
        <rFont val="Noto Sans"/>
        <family val="2"/>
      </rPr>
      <t xml:space="preserve">號</t>
    </r>
  </si>
  <si>
    <t xml:space="preserve">H11104070412</t>
  </si>
  <si>
    <t xml:space="preserve">新北市私立小甜甜語文短期補習班</t>
  </si>
  <si>
    <r>
      <rPr>
        <sz val="11"/>
        <rFont val="Noto Sans"/>
        <family val="2"/>
      </rPr>
      <t xml:space="preserve">新北市三峽區中山路</t>
    </r>
    <r>
      <rPr>
        <sz val="11"/>
        <rFont val="新細明體"/>
        <family val="1"/>
        <charset val="136"/>
      </rPr>
      <t xml:space="preserve">130</t>
    </r>
    <r>
      <rPr>
        <sz val="11"/>
        <rFont val="Noto Sans"/>
        <family val="2"/>
      </rPr>
      <t xml:space="preserve">號</t>
    </r>
    <r>
      <rPr>
        <sz val="11"/>
        <rFont val="新細明體"/>
        <family val="1"/>
        <charset val="136"/>
      </rPr>
      <t xml:space="preserve">1</t>
    </r>
    <r>
      <rPr>
        <sz val="11"/>
        <rFont val="Noto Sans"/>
        <family val="2"/>
      </rPr>
      <t xml:space="preserve">樓</t>
    </r>
  </si>
  <si>
    <t xml:space="preserve">H11111220215</t>
  </si>
  <si>
    <t xml:space="preserve">游慶宗</t>
  </si>
  <si>
    <t xml:space="preserve">宏名文理短期補習班</t>
  </si>
  <si>
    <r>
      <rPr>
        <sz val="11"/>
        <rFont val="Noto Sans"/>
        <family val="2"/>
      </rPr>
      <t xml:space="preserve">新北市三峽區中山路</t>
    </r>
    <r>
      <rPr>
        <sz val="11"/>
        <rFont val="新細明體"/>
        <family val="1"/>
        <charset val="136"/>
      </rPr>
      <t xml:space="preserve">257</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07010303</t>
  </si>
  <si>
    <r>
      <rPr>
        <sz val="11"/>
        <rFont val="Noto Sans"/>
        <family val="2"/>
      </rPr>
      <t xml:space="preserve">璟瀚語文短期補習班</t>
    </r>
    <r>
      <rPr>
        <sz val="11"/>
        <rFont val="新細明體"/>
        <family val="1"/>
        <charset val="136"/>
      </rPr>
      <t xml:space="preserve">-</t>
    </r>
    <r>
      <rPr>
        <sz val="11"/>
        <rFont val="Noto Sans"/>
        <family val="2"/>
      </rPr>
      <t xml:space="preserve">彭惠玲</t>
    </r>
  </si>
  <si>
    <r>
      <rPr>
        <sz val="11"/>
        <rFont val="Noto Sans"/>
        <family val="2"/>
      </rPr>
      <t xml:space="preserve">新北市三峽區中山路</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H11107220498</t>
  </si>
  <si>
    <r>
      <rPr>
        <sz val="11"/>
        <rFont val="新細明體"/>
        <family val="1"/>
        <charset val="136"/>
      </rPr>
      <t xml:space="preserve">IMAGEDANCESTUDIO</t>
    </r>
    <r>
      <rPr>
        <sz val="11"/>
        <rFont val="Noto Sans"/>
        <family val="2"/>
      </rPr>
      <t xml:space="preserve">妍嬁舞蹈技藝短期補習班</t>
    </r>
  </si>
  <si>
    <r>
      <rPr>
        <sz val="11"/>
        <rFont val="Noto Sans"/>
        <family val="2"/>
      </rPr>
      <t xml:space="preserve">新北市三峽區三樹路</t>
    </r>
    <r>
      <rPr>
        <sz val="11"/>
        <rFont val="新細明體"/>
        <family val="1"/>
        <charset val="136"/>
      </rPr>
      <t xml:space="preserve">45</t>
    </r>
    <r>
      <rPr>
        <sz val="11"/>
        <rFont val="Noto Sans"/>
        <family val="2"/>
      </rPr>
      <t xml:space="preserve">號</t>
    </r>
    <r>
      <rPr>
        <sz val="11"/>
        <rFont val="新細明體"/>
        <family val="1"/>
        <charset val="136"/>
      </rPr>
      <t xml:space="preserve">1</t>
    </r>
    <r>
      <rPr>
        <sz val="11"/>
        <rFont val="Noto Sans"/>
        <family val="2"/>
      </rPr>
      <t xml:space="preserve">樓</t>
    </r>
  </si>
  <si>
    <t xml:space="preserve">H11109290056</t>
  </si>
  <si>
    <r>
      <rPr>
        <sz val="11"/>
        <rFont val="新細明體"/>
        <family val="1"/>
        <charset val="136"/>
      </rPr>
      <t xml:space="preserve">QQ</t>
    </r>
    <r>
      <rPr>
        <sz val="11"/>
        <rFont val="Noto Sans"/>
        <family val="2"/>
      </rPr>
      <t xml:space="preserve">文理短期補習班</t>
    </r>
  </si>
  <si>
    <r>
      <rPr>
        <sz val="11"/>
        <rFont val="Noto Sans"/>
        <family val="2"/>
      </rPr>
      <t xml:space="preserve">新北市三峽區大同路</t>
    </r>
    <r>
      <rPr>
        <sz val="11"/>
        <rFont val="新細明體"/>
        <family val="1"/>
        <charset val="136"/>
      </rPr>
      <t xml:space="preserve">5</t>
    </r>
    <r>
      <rPr>
        <sz val="11"/>
        <rFont val="Noto Sans"/>
        <family val="2"/>
      </rPr>
      <t xml:space="preserve">巷</t>
    </r>
    <r>
      <rPr>
        <sz val="11"/>
        <rFont val="新細明體"/>
        <family val="1"/>
        <charset val="136"/>
      </rPr>
      <t xml:space="preserve">46-1</t>
    </r>
    <r>
      <rPr>
        <sz val="11"/>
        <rFont val="Noto Sans"/>
        <family val="2"/>
      </rPr>
      <t xml:space="preserve">號</t>
    </r>
    <r>
      <rPr>
        <sz val="11"/>
        <rFont val="新細明體"/>
        <family val="1"/>
        <charset val="136"/>
      </rPr>
      <t xml:space="preserve">1</t>
    </r>
    <r>
      <rPr>
        <sz val="11"/>
        <rFont val="Noto Sans"/>
        <family val="2"/>
      </rPr>
      <t xml:space="preserve">樓</t>
    </r>
  </si>
  <si>
    <t xml:space="preserve">H11109290068</t>
  </si>
  <si>
    <t xml:space="preserve">彼哈德文理短期補習班</t>
  </si>
  <si>
    <r>
      <rPr>
        <sz val="11"/>
        <rFont val="Noto Sans"/>
        <family val="2"/>
      </rPr>
      <t xml:space="preserve">新北市三峽區大學路</t>
    </r>
    <r>
      <rPr>
        <sz val="11"/>
        <rFont val="新細明體"/>
        <family val="1"/>
        <charset val="136"/>
      </rPr>
      <t xml:space="preserve">31</t>
    </r>
    <r>
      <rPr>
        <sz val="11"/>
        <rFont val="Noto Sans"/>
        <family val="2"/>
      </rPr>
      <t xml:space="preserve">號</t>
    </r>
    <r>
      <rPr>
        <sz val="11"/>
        <rFont val="新細明體"/>
        <family val="1"/>
        <charset val="136"/>
      </rPr>
      <t xml:space="preserve">5</t>
    </r>
    <r>
      <rPr>
        <sz val="11"/>
        <rFont val="Noto Sans"/>
        <family val="2"/>
      </rPr>
      <t xml:space="preserve">樓</t>
    </r>
  </si>
  <si>
    <t xml:space="preserve">H11109290070</t>
  </si>
  <si>
    <t xml:space="preserve">蘋果村語文文理短期補習班</t>
  </si>
  <si>
    <r>
      <rPr>
        <sz val="11"/>
        <rFont val="Noto Sans"/>
        <family val="2"/>
      </rPr>
      <t xml:space="preserve">新北市三峽區大德路</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H11107210184</t>
  </si>
  <si>
    <t xml:space="preserve">新佳源護理之家</t>
  </si>
  <si>
    <r>
      <rPr>
        <sz val="11"/>
        <rFont val="Noto Sans"/>
        <family val="2"/>
      </rPr>
      <t xml:space="preserve">新北市三峽區中山路</t>
    </r>
    <r>
      <rPr>
        <sz val="11"/>
        <rFont val="新細明體"/>
        <family val="1"/>
        <charset val="136"/>
      </rPr>
      <t xml:space="preserve">171</t>
    </r>
    <r>
      <rPr>
        <sz val="11"/>
        <rFont val="Noto Sans"/>
        <family val="2"/>
      </rPr>
      <t xml:space="preserve">號</t>
    </r>
    <r>
      <rPr>
        <sz val="11"/>
        <rFont val="新細明體"/>
        <family val="1"/>
        <charset val="136"/>
      </rPr>
      <t xml:space="preserve">3</t>
    </r>
    <r>
      <rPr>
        <sz val="11"/>
        <rFont val="Noto Sans"/>
        <family val="2"/>
      </rPr>
      <t xml:space="preserve">樓</t>
    </r>
  </si>
  <si>
    <t xml:space="preserve">H11107071466</t>
  </si>
  <si>
    <r>
      <rPr>
        <sz val="11"/>
        <rFont val="Noto Sans"/>
        <family val="2"/>
      </rPr>
      <t xml:space="preserve">錢龍社區公寓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三峽區復興路</t>
    </r>
    <r>
      <rPr>
        <sz val="11"/>
        <rFont val="新細明體"/>
        <family val="1"/>
        <charset val="136"/>
      </rPr>
      <t xml:space="preserve">160</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5</t>
    </r>
    <r>
      <rPr>
        <sz val="11"/>
        <rFont val="Noto Sans"/>
        <family val="2"/>
      </rPr>
      <t xml:space="preserve">號</t>
    </r>
  </si>
  <si>
    <t xml:space="preserve">H11104210016</t>
  </si>
  <si>
    <r>
      <rPr>
        <sz val="11"/>
        <rFont val="Noto Sans"/>
        <family val="2"/>
      </rPr>
      <t xml:space="preserve">涂瑞娟</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萬里區仁七街</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12020018</t>
  </si>
  <si>
    <t xml:space="preserve">鄭信維</t>
  </si>
  <si>
    <r>
      <rPr>
        <sz val="11"/>
        <rFont val="Noto Sans"/>
        <family val="2"/>
      </rPr>
      <t xml:space="preserve">群策資產管理股份有限公司萬里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群策翡翠灣溫泉飯店</t>
    </r>
    <r>
      <rPr>
        <sz val="11"/>
        <rFont val="新細明體"/>
        <family val="1"/>
        <charset val="136"/>
      </rPr>
      <t xml:space="preserve">)</t>
    </r>
  </si>
  <si>
    <r>
      <rPr>
        <sz val="11"/>
        <rFont val="Noto Sans"/>
        <family val="2"/>
      </rPr>
      <t xml:space="preserve">新北市萬里區海景路</t>
    </r>
    <r>
      <rPr>
        <sz val="11"/>
        <rFont val="新細明體"/>
        <family val="1"/>
        <charset val="136"/>
      </rPr>
      <t xml:space="preserve">1</t>
    </r>
    <r>
      <rPr>
        <sz val="11"/>
        <rFont val="Noto Sans"/>
        <family val="2"/>
      </rPr>
      <t xml:space="preserve">號</t>
    </r>
  </si>
  <si>
    <t xml:space="preserve">H11107130246</t>
  </si>
  <si>
    <t xml:space="preserve">天心文理語文短期補習班</t>
  </si>
  <si>
    <r>
      <rPr>
        <sz val="11"/>
        <rFont val="Noto Sans"/>
        <family val="2"/>
      </rPr>
      <t xml:space="preserve">新北市萬里區瑪鋉下街</t>
    </r>
    <r>
      <rPr>
        <sz val="11"/>
        <rFont val="新細明體"/>
        <family val="1"/>
        <charset val="136"/>
      </rPr>
      <t xml:space="preserve">15</t>
    </r>
    <r>
      <rPr>
        <sz val="11"/>
        <rFont val="Noto Sans"/>
        <family val="2"/>
      </rPr>
      <t xml:space="preserve">號</t>
    </r>
    <r>
      <rPr>
        <sz val="11"/>
        <rFont val="新細明體"/>
        <family val="1"/>
        <charset val="136"/>
      </rPr>
      <t xml:space="preserve">1-2</t>
    </r>
    <r>
      <rPr>
        <sz val="11"/>
        <rFont val="Noto Sans"/>
        <family val="2"/>
      </rPr>
      <t xml:space="preserve">樓</t>
    </r>
  </si>
  <si>
    <t xml:space="preserve">H11109020959</t>
  </si>
  <si>
    <t xml:space="preserve">新北市私立天心幼兒園</t>
  </si>
  <si>
    <r>
      <rPr>
        <sz val="11"/>
        <rFont val="Noto Sans"/>
        <family val="2"/>
      </rPr>
      <t xml:space="preserve">新北市萬里區瑪鋉下街</t>
    </r>
    <r>
      <rPr>
        <sz val="11"/>
        <rFont val="新細明體"/>
        <family val="1"/>
        <charset val="136"/>
      </rPr>
      <t xml:space="preserve">17</t>
    </r>
    <r>
      <rPr>
        <sz val="11"/>
        <rFont val="Noto Sans"/>
        <family val="2"/>
      </rPr>
      <t xml:space="preserve">號</t>
    </r>
    <r>
      <rPr>
        <sz val="11"/>
        <rFont val="新細明體"/>
        <family val="1"/>
        <charset val="136"/>
      </rPr>
      <t xml:space="preserve">1-2</t>
    </r>
    <r>
      <rPr>
        <sz val="11"/>
        <rFont val="Noto Sans"/>
        <family val="2"/>
      </rPr>
      <t xml:space="preserve">樓</t>
    </r>
  </si>
  <si>
    <t xml:space="preserve">H11109020960</t>
  </si>
  <si>
    <r>
      <rPr>
        <sz val="11"/>
        <rFont val="Noto Sans"/>
        <family val="2"/>
      </rPr>
      <t xml:space="preserve">新北市政府消防局</t>
    </r>
    <r>
      <rPr>
        <sz val="11"/>
        <rFont val="新細明體"/>
        <family val="1"/>
        <charset val="136"/>
      </rPr>
      <t xml:space="preserve">-</t>
    </r>
    <r>
      <rPr>
        <sz val="11"/>
        <rFont val="Noto Sans"/>
        <family val="2"/>
      </rPr>
      <t xml:space="preserve">萬里分隊</t>
    </r>
  </si>
  <si>
    <r>
      <rPr>
        <sz val="11"/>
        <rFont val="Noto Sans"/>
        <family val="2"/>
      </rPr>
      <t xml:space="preserve">新北市萬里區瑪鋉路</t>
    </r>
    <r>
      <rPr>
        <sz val="11"/>
        <rFont val="新細明體"/>
        <family val="1"/>
        <charset val="136"/>
      </rPr>
      <t xml:space="preserve">223</t>
    </r>
    <r>
      <rPr>
        <sz val="11"/>
        <rFont val="Noto Sans"/>
        <family val="2"/>
      </rPr>
      <t xml:space="preserve">號</t>
    </r>
  </si>
  <si>
    <t xml:space="preserve">H11107070298</t>
  </si>
  <si>
    <t xml:space="preserve">有限責任淡水第一信用合作社萬里分社</t>
  </si>
  <si>
    <r>
      <rPr>
        <sz val="11"/>
        <rFont val="Noto Sans"/>
        <family val="2"/>
      </rPr>
      <t xml:space="preserve">新北市萬里區瑪鋉路</t>
    </r>
    <r>
      <rPr>
        <sz val="11"/>
        <rFont val="新細明體"/>
        <family val="1"/>
        <charset val="136"/>
      </rPr>
      <t xml:space="preserve">36</t>
    </r>
    <r>
      <rPr>
        <sz val="11"/>
        <rFont val="Noto Sans"/>
        <family val="2"/>
      </rPr>
      <t xml:space="preserve">號</t>
    </r>
    <r>
      <rPr>
        <sz val="11"/>
        <rFont val="新細明體"/>
        <family val="1"/>
        <charset val="136"/>
      </rPr>
      <t xml:space="preserve">1</t>
    </r>
    <r>
      <rPr>
        <sz val="11"/>
        <rFont val="Noto Sans"/>
        <family val="2"/>
      </rPr>
      <t xml:space="preserve">樓</t>
    </r>
  </si>
  <si>
    <t xml:space="preserve">H11107070628</t>
  </si>
  <si>
    <t xml:space="preserve">天祥寶塔禪寺</t>
  </si>
  <si>
    <r>
      <rPr>
        <sz val="11"/>
        <rFont val="Noto Sans"/>
        <family val="2"/>
      </rPr>
      <t xml:space="preserve">新北市萬里區雙興里二坪</t>
    </r>
    <r>
      <rPr>
        <sz val="11"/>
        <rFont val="新細明體"/>
        <family val="1"/>
        <charset val="136"/>
      </rPr>
      <t xml:space="preserve">6</t>
    </r>
    <r>
      <rPr>
        <sz val="11"/>
        <rFont val="Noto Sans"/>
        <family val="2"/>
      </rPr>
      <t xml:space="preserve">號之</t>
    </r>
    <r>
      <rPr>
        <sz val="11"/>
        <rFont val="新細明體"/>
        <family val="1"/>
        <charset val="136"/>
      </rPr>
      <t xml:space="preserve">2</t>
    </r>
  </si>
  <si>
    <r>
      <rPr>
        <sz val="11"/>
        <rFont val="Noto Sans"/>
        <family val="2"/>
      </rPr>
      <t xml:space="preserve">王勁台建築師事務所認可證號：</t>
    </r>
    <r>
      <rPr>
        <sz val="11"/>
        <rFont val="新細明體"/>
        <family val="1"/>
        <charset val="136"/>
      </rPr>
      <t xml:space="preserve">40C3D01577</t>
    </r>
  </si>
  <si>
    <t xml:space="preserve">H11107200160</t>
  </si>
  <si>
    <r>
      <rPr>
        <sz val="11"/>
        <rFont val="Noto Sans"/>
        <family val="2"/>
      </rPr>
      <t xml:space="preserve">印象法藍社區</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淡水區紅樹林路</t>
    </r>
    <r>
      <rPr>
        <sz val="11"/>
        <rFont val="新細明體"/>
        <family val="1"/>
        <charset val="136"/>
      </rPr>
      <t xml:space="preserve">21-39</t>
    </r>
    <r>
      <rPr>
        <sz val="11"/>
        <rFont val="Noto Sans"/>
        <family val="2"/>
      </rPr>
      <t xml:space="preserve">號</t>
    </r>
  </si>
  <si>
    <t xml:space="preserve">H11111020166</t>
  </si>
  <si>
    <t xml:space="preserve">啟新化工股份有限公司</t>
  </si>
  <si>
    <r>
      <rPr>
        <sz val="11"/>
        <rFont val="Noto Sans"/>
        <family val="2"/>
      </rPr>
      <t xml:space="preserve">新北市淡水區樹林口</t>
    </r>
    <r>
      <rPr>
        <sz val="11"/>
        <rFont val="新細明體"/>
        <family val="1"/>
        <charset val="136"/>
      </rPr>
      <t xml:space="preserve">41</t>
    </r>
    <r>
      <rPr>
        <sz val="11"/>
        <rFont val="Noto Sans"/>
        <family val="2"/>
      </rPr>
      <t xml:space="preserve">號</t>
    </r>
  </si>
  <si>
    <r>
      <rPr>
        <sz val="11"/>
        <rFont val="Noto Sans"/>
        <family val="2"/>
      </rPr>
      <t xml:space="preserve">大連建築物公共安全檢查有限公司認可證號：</t>
    </r>
    <r>
      <rPr>
        <sz val="11"/>
        <rFont val="新細明體"/>
        <family val="1"/>
        <charset val="136"/>
      </rPr>
      <t xml:space="preserve">40C5C00041</t>
    </r>
  </si>
  <si>
    <t xml:space="preserve">H11107210138</t>
  </si>
  <si>
    <t xml:space="preserve">鴻欣護理之家</t>
  </si>
  <si>
    <r>
      <rPr>
        <sz val="11"/>
        <rFont val="Noto Sans"/>
        <family val="2"/>
      </rPr>
      <t xml:space="preserve">新北市三峽區三樹路</t>
    </r>
    <r>
      <rPr>
        <sz val="11"/>
        <rFont val="新細明體"/>
        <family val="1"/>
        <charset val="136"/>
      </rPr>
      <t xml:space="preserve">168</t>
    </r>
    <r>
      <rPr>
        <sz val="11"/>
        <rFont val="Noto Sans"/>
        <family val="2"/>
      </rPr>
      <t xml:space="preserve">巷</t>
    </r>
    <r>
      <rPr>
        <sz val="11"/>
        <rFont val="新細明體"/>
        <family val="1"/>
        <charset val="136"/>
      </rPr>
      <t xml:space="preserve">48</t>
    </r>
    <r>
      <rPr>
        <sz val="11"/>
        <rFont val="Noto Sans"/>
        <family val="2"/>
      </rPr>
      <t xml:space="preserve">號</t>
    </r>
  </si>
  <si>
    <t xml:space="preserve">H11109270468</t>
  </si>
  <si>
    <t xml:space="preserve">劉秉鑫</t>
  </si>
  <si>
    <t xml:space="preserve">冠成文理美語短期補習班</t>
  </si>
  <si>
    <r>
      <rPr>
        <sz val="11"/>
        <rFont val="Noto Sans"/>
        <family val="2"/>
      </rPr>
      <t xml:space="preserve">新北市三峽區文化路</t>
    </r>
    <r>
      <rPr>
        <sz val="11"/>
        <rFont val="新細明體"/>
        <family val="1"/>
        <charset val="136"/>
      </rPr>
      <t xml:space="preserve">158</t>
    </r>
    <r>
      <rPr>
        <sz val="11"/>
        <rFont val="Noto Sans"/>
        <family val="2"/>
      </rPr>
      <t xml:space="preserve">號</t>
    </r>
    <r>
      <rPr>
        <sz val="11"/>
        <rFont val="新細明體"/>
        <family val="1"/>
        <charset val="136"/>
      </rPr>
      <t xml:space="preserve">2</t>
    </r>
    <r>
      <rPr>
        <sz val="11"/>
        <rFont val="Noto Sans"/>
        <family val="2"/>
      </rPr>
      <t xml:space="preserve">樓</t>
    </r>
  </si>
  <si>
    <t xml:space="preserve">H11107250044</t>
  </si>
  <si>
    <t xml:space="preserve">三鶯國民運動中心</t>
  </si>
  <si>
    <r>
      <rPr>
        <sz val="11"/>
        <rFont val="Noto Sans"/>
        <family val="2"/>
      </rPr>
      <t xml:space="preserve">新北市三峽區文化路</t>
    </r>
    <r>
      <rPr>
        <sz val="11"/>
        <rFont val="新細明體"/>
        <family val="1"/>
        <charset val="136"/>
      </rPr>
      <t xml:space="preserve">210</t>
    </r>
    <r>
      <rPr>
        <sz val="11"/>
        <rFont val="Noto Sans"/>
        <family val="2"/>
      </rPr>
      <t xml:space="preserve">巷</t>
    </r>
    <r>
      <rPr>
        <sz val="11"/>
        <rFont val="新細明體"/>
        <family val="1"/>
        <charset val="136"/>
      </rPr>
      <t xml:space="preserve">12</t>
    </r>
    <r>
      <rPr>
        <sz val="11"/>
        <rFont val="Noto Sans"/>
        <family val="2"/>
      </rPr>
      <t xml:space="preserve">號</t>
    </r>
  </si>
  <si>
    <t xml:space="preserve">H11108070012</t>
  </si>
  <si>
    <t xml:space="preserve">立晟文理語文短期補習班</t>
  </si>
  <si>
    <r>
      <rPr>
        <sz val="11"/>
        <rFont val="Noto Sans"/>
        <family val="2"/>
      </rPr>
      <t xml:space="preserve">新北市三峽區文化路</t>
    </r>
    <r>
      <rPr>
        <sz val="11"/>
        <rFont val="新細明體"/>
        <family val="1"/>
        <charset val="136"/>
      </rPr>
      <t xml:space="preserve">65</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1~2</t>
    </r>
    <r>
      <rPr>
        <sz val="11"/>
        <rFont val="Noto Sans"/>
        <family val="2"/>
      </rPr>
      <t xml:space="preserve">樓</t>
    </r>
  </si>
  <si>
    <r>
      <rPr>
        <sz val="11"/>
        <rFont val="Noto Sans"/>
        <family val="2"/>
      </rPr>
      <t xml:space="preserve">一銓建築物公共安全檢查股份有限公司認可證號：</t>
    </r>
    <r>
      <rPr>
        <sz val="11"/>
        <rFont val="新細明體"/>
        <family val="1"/>
        <charset val="136"/>
      </rPr>
      <t xml:space="preserve">40C5C00001</t>
    </r>
  </si>
  <si>
    <t xml:space="preserve">H11107010494</t>
  </si>
  <si>
    <t xml:space="preserve">瑞歐健身房有限公司</t>
  </si>
  <si>
    <r>
      <rPr>
        <sz val="11"/>
        <rFont val="Noto Sans"/>
        <family val="2"/>
      </rPr>
      <t xml:space="preserve">新北市三峽區文化路</t>
    </r>
    <r>
      <rPr>
        <sz val="11"/>
        <rFont val="新細明體"/>
        <family val="1"/>
        <charset val="136"/>
      </rPr>
      <t xml:space="preserve">59</t>
    </r>
    <r>
      <rPr>
        <sz val="11"/>
        <rFont val="Noto Sans"/>
        <family val="2"/>
      </rPr>
      <t xml:space="preserve">號</t>
    </r>
    <r>
      <rPr>
        <sz val="11"/>
        <rFont val="新細明體"/>
        <family val="1"/>
        <charset val="136"/>
      </rPr>
      <t xml:space="preserve">9</t>
    </r>
    <r>
      <rPr>
        <sz val="11"/>
        <rFont val="Noto Sans"/>
        <family val="2"/>
      </rPr>
      <t xml:space="preserve">樓之</t>
    </r>
    <r>
      <rPr>
        <sz val="11"/>
        <rFont val="新細明體"/>
        <family val="1"/>
        <charset val="136"/>
      </rPr>
      <t xml:space="preserve">1</t>
    </r>
  </si>
  <si>
    <t xml:space="preserve">H11107150140</t>
  </si>
  <si>
    <t xml:space="preserve">小園丁文理短期補習班</t>
  </si>
  <si>
    <r>
      <rPr>
        <sz val="11"/>
        <rFont val="Noto Sans"/>
        <family val="2"/>
      </rPr>
      <t xml:space="preserve">新北市三峽區中正路一段</t>
    </r>
    <r>
      <rPr>
        <sz val="11"/>
        <rFont val="新細明體"/>
        <family val="1"/>
        <charset val="136"/>
      </rPr>
      <t xml:space="preserve">108</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08190260</t>
  </si>
  <si>
    <r>
      <rPr>
        <sz val="11"/>
        <rFont val="Noto Sans"/>
        <family val="2"/>
      </rPr>
      <t xml:space="preserve">國治興業公寓大廈管理委員會</t>
    </r>
    <r>
      <rPr>
        <sz val="11"/>
        <rFont val="新細明體"/>
        <family val="1"/>
        <charset val="136"/>
      </rPr>
      <t xml:space="preserve">(</t>
    </r>
    <r>
      <rPr>
        <sz val="11"/>
        <rFont val="Noto Sans"/>
        <family val="2"/>
      </rPr>
      <t xml:space="preserve">公設及集合住宅部份</t>
    </r>
    <r>
      <rPr>
        <sz val="11"/>
        <rFont val="新細明體"/>
        <family val="1"/>
        <charset val="136"/>
      </rPr>
      <t xml:space="preserve">)</t>
    </r>
  </si>
  <si>
    <r>
      <rPr>
        <sz val="11"/>
        <rFont val="Noto Sans"/>
        <family val="2"/>
      </rPr>
      <t xml:space="preserve">新北市三峽區民生街</t>
    </r>
    <r>
      <rPr>
        <sz val="11"/>
        <rFont val="新細明體"/>
        <family val="1"/>
        <charset val="136"/>
      </rPr>
      <t xml:space="preserve">146</t>
    </r>
    <r>
      <rPr>
        <sz val="11"/>
        <rFont val="Noto Sans"/>
        <family val="2"/>
      </rPr>
      <t xml:space="preserve">巷</t>
    </r>
    <r>
      <rPr>
        <sz val="11"/>
        <rFont val="新細明體"/>
        <family val="1"/>
        <charset val="136"/>
      </rPr>
      <t xml:space="preserve">8</t>
    </r>
    <r>
      <rPr>
        <sz val="11"/>
        <rFont val="Noto Sans"/>
        <family val="2"/>
      </rPr>
      <t xml:space="preserve">號</t>
    </r>
  </si>
  <si>
    <t xml:space="preserve">H11104290075</t>
  </si>
  <si>
    <t xml:space="preserve">兆豐足體養生館</t>
  </si>
  <si>
    <r>
      <rPr>
        <sz val="11"/>
        <rFont val="Noto Sans"/>
        <family val="2"/>
      </rPr>
      <t xml:space="preserve">新北市三峽區光明路</t>
    </r>
    <r>
      <rPr>
        <sz val="11"/>
        <rFont val="新細明體"/>
        <family val="1"/>
        <charset val="136"/>
      </rPr>
      <t xml:space="preserve">35</t>
    </r>
    <r>
      <rPr>
        <sz val="11"/>
        <rFont val="Noto Sans"/>
        <family val="2"/>
      </rPr>
      <t xml:space="preserve">號</t>
    </r>
  </si>
  <si>
    <t xml:space="preserve">H11106290040</t>
  </si>
  <si>
    <t xml:space="preserve">冠傑北大文理短期補習班</t>
  </si>
  <si>
    <r>
      <rPr>
        <sz val="11"/>
        <rFont val="Noto Sans"/>
        <family val="2"/>
      </rPr>
      <t xml:space="preserve">新北市三峽區學勤路</t>
    </r>
    <r>
      <rPr>
        <sz val="11"/>
        <rFont val="新細明體"/>
        <family val="1"/>
        <charset val="136"/>
      </rPr>
      <t xml:space="preserve">172</t>
    </r>
    <r>
      <rPr>
        <sz val="11"/>
        <rFont val="Noto Sans"/>
        <family val="2"/>
      </rPr>
      <t xml:space="preserve">號</t>
    </r>
    <r>
      <rPr>
        <sz val="11"/>
        <rFont val="新細明體"/>
        <family val="1"/>
        <charset val="136"/>
      </rPr>
      <t xml:space="preserve">1</t>
    </r>
    <r>
      <rPr>
        <sz val="11"/>
        <rFont val="Noto Sans"/>
        <family val="2"/>
      </rPr>
      <t xml:space="preserve">樓</t>
    </r>
  </si>
  <si>
    <t xml:space="preserve">H11108080441</t>
  </si>
  <si>
    <t xml:space="preserve">政威文理短期補習班</t>
  </si>
  <si>
    <r>
      <rPr>
        <sz val="11"/>
        <rFont val="Noto Sans"/>
        <family val="2"/>
      </rPr>
      <t xml:space="preserve">新北市三峽區大同路</t>
    </r>
    <r>
      <rPr>
        <sz val="11"/>
        <rFont val="新細明體"/>
        <family val="1"/>
        <charset val="136"/>
      </rPr>
      <t xml:space="preserve">71</t>
    </r>
    <r>
      <rPr>
        <sz val="11"/>
        <rFont val="Noto Sans"/>
        <family val="2"/>
      </rPr>
      <t xml:space="preserve">號</t>
    </r>
    <r>
      <rPr>
        <sz val="11"/>
        <rFont val="新細明體"/>
        <family val="1"/>
        <charset val="136"/>
      </rPr>
      <t xml:space="preserve">1</t>
    </r>
    <r>
      <rPr>
        <sz val="11"/>
        <rFont val="Noto Sans"/>
        <family val="2"/>
      </rPr>
      <t xml:space="preserve">樓</t>
    </r>
  </si>
  <si>
    <t xml:space="preserve">H11110110816</t>
  </si>
  <si>
    <t xml:space="preserve">張富森</t>
  </si>
  <si>
    <t xml:space="preserve">波菲爾星球文理技藝短期補習班</t>
  </si>
  <si>
    <r>
      <rPr>
        <sz val="11"/>
        <rFont val="Noto Sans"/>
        <family val="2"/>
      </rPr>
      <t xml:space="preserve">新北市三峽區大學路</t>
    </r>
    <r>
      <rPr>
        <sz val="11"/>
        <rFont val="新細明體"/>
        <family val="1"/>
        <charset val="136"/>
      </rPr>
      <t xml:space="preserve">97</t>
    </r>
    <r>
      <rPr>
        <sz val="11"/>
        <rFont val="Noto Sans"/>
        <family val="2"/>
      </rPr>
      <t xml:space="preserve">號</t>
    </r>
    <r>
      <rPr>
        <sz val="11"/>
        <rFont val="新細明體"/>
        <family val="1"/>
        <charset val="136"/>
      </rPr>
      <t xml:space="preserve">1</t>
    </r>
    <r>
      <rPr>
        <sz val="11"/>
        <rFont val="Noto Sans"/>
        <family val="2"/>
      </rPr>
      <t xml:space="preserve">樓</t>
    </r>
  </si>
  <si>
    <t xml:space="preserve">H11107071030</t>
  </si>
  <si>
    <t xml:space="preserve">全恩語文短期補習班</t>
  </si>
  <si>
    <r>
      <rPr>
        <sz val="11"/>
        <rFont val="Noto Sans"/>
        <family val="2"/>
      </rPr>
      <t xml:space="preserve">新北市三峽區中華路</t>
    </r>
    <r>
      <rPr>
        <sz val="11"/>
        <rFont val="新細明體"/>
        <family val="1"/>
        <charset val="136"/>
      </rPr>
      <t xml:space="preserve">53</t>
    </r>
    <r>
      <rPr>
        <sz val="11"/>
        <rFont val="Noto Sans"/>
        <family val="2"/>
      </rPr>
      <t xml:space="preserve">號</t>
    </r>
    <r>
      <rPr>
        <sz val="11"/>
        <rFont val="新細明體"/>
        <family val="1"/>
        <charset val="136"/>
      </rPr>
      <t xml:space="preserve">1</t>
    </r>
    <r>
      <rPr>
        <sz val="11"/>
        <rFont val="Noto Sans"/>
        <family val="2"/>
      </rPr>
      <t xml:space="preserve">樓</t>
    </r>
  </si>
  <si>
    <t xml:space="preserve">H11110110760</t>
  </si>
  <si>
    <t xml:space="preserve">欣育全語文短期補習班</t>
  </si>
  <si>
    <r>
      <rPr>
        <sz val="11"/>
        <rFont val="Noto Sans"/>
        <family val="2"/>
      </rPr>
      <t xml:space="preserve">新北市三峽區長泰街</t>
    </r>
    <r>
      <rPr>
        <sz val="11"/>
        <rFont val="新細明體"/>
        <family val="1"/>
        <charset val="136"/>
      </rPr>
      <t xml:space="preserve">26</t>
    </r>
    <r>
      <rPr>
        <sz val="11"/>
        <rFont val="Noto Sans"/>
        <family val="2"/>
      </rPr>
      <t xml:space="preserve">號</t>
    </r>
    <r>
      <rPr>
        <sz val="11"/>
        <rFont val="新細明體"/>
        <family val="1"/>
        <charset val="136"/>
      </rPr>
      <t xml:space="preserve">2</t>
    </r>
    <r>
      <rPr>
        <sz val="11"/>
        <rFont val="Noto Sans"/>
        <family val="2"/>
      </rPr>
      <t xml:space="preserve">樓</t>
    </r>
  </si>
  <si>
    <t xml:space="preserve">H11110200578</t>
  </si>
  <si>
    <t xml:space="preserve">瑤美語文短期補習班</t>
  </si>
  <si>
    <r>
      <rPr>
        <sz val="11"/>
        <rFont val="Noto Sans"/>
        <family val="2"/>
      </rPr>
      <t xml:space="preserve">新北市三峽區國光街</t>
    </r>
    <r>
      <rPr>
        <sz val="11"/>
        <rFont val="新細明體"/>
        <family val="1"/>
        <charset val="136"/>
      </rPr>
      <t xml:space="preserve">41</t>
    </r>
    <r>
      <rPr>
        <sz val="11"/>
        <rFont val="Noto Sans"/>
        <family val="2"/>
      </rPr>
      <t xml:space="preserve">號</t>
    </r>
    <r>
      <rPr>
        <sz val="11"/>
        <rFont val="新細明體"/>
        <family val="1"/>
        <charset val="136"/>
      </rPr>
      <t xml:space="preserve">1</t>
    </r>
    <r>
      <rPr>
        <sz val="11"/>
        <rFont val="Noto Sans"/>
        <family val="2"/>
      </rPr>
      <t xml:space="preserve">樓</t>
    </r>
  </si>
  <si>
    <t xml:space="preserve">H11110110781</t>
  </si>
  <si>
    <t xml:space="preserve">培德海鷗文理美術短期補習班</t>
  </si>
  <si>
    <r>
      <rPr>
        <sz val="11"/>
        <rFont val="Noto Sans"/>
        <family val="2"/>
      </rPr>
      <t xml:space="preserve">新北市三峽區復興路</t>
    </r>
    <r>
      <rPr>
        <sz val="11"/>
        <rFont val="新細明體"/>
        <family val="1"/>
        <charset val="136"/>
      </rPr>
      <t xml:space="preserve">101</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75</t>
    </r>
    <r>
      <rPr>
        <sz val="11"/>
        <rFont val="Noto Sans"/>
        <family val="2"/>
      </rPr>
      <t xml:space="preserve">號</t>
    </r>
    <r>
      <rPr>
        <sz val="11"/>
        <rFont val="新細明體"/>
        <family val="1"/>
        <charset val="136"/>
      </rPr>
      <t xml:space="preserve">1</t>
    </r>
    <r>
      <rPr>
        <sz val="11"/>
        <rFont val="Noto Sans"/>
        <family val="2"/>
      </rPr>
      <t xml:space="preserve">樓</t>
    </r>
  </si>
  <si>
    <t xml:space="preserve">H11110110792</t>
  </si>
  <si>
    <r>
      <rPr>
        <sz val="11"/>
        <rFont val="Noto Sans"/>
        <family val="2"/>
      </rPr>
      <t xml:space="preserve">台灣自來水股份有限公司第十二區管理處</t>
    </r>
    <r>
      <rPr>
        <sz val="11"/>
        <rFont val="新細明體"/>
        <family val="1"/>
        <charset val="136"/>
      </rPr>
      <t xml:space="preserve">-</t>
    </r>
    <r>
      <rPr>
        <sz val="11"/>
        <rFont val="Noto Sans"/>
        <family val="2"/>
      </rPr>
      <t xml:space="preserve">板新給水廠</t>
    </r>
  </si>
  <si>
    <r>
      <rPr>
        <sz val="11"/>
        <rFont val="Noto Sans"/>
        <family val="2"/>
      </rPr>
      <t xml:space="preserve">新北市三峽區復興路</t>
    </r>
    <r>
      <rPr>
        <sz val="11"/>
        <rFont val="新細明體"/>
        <family val="1"/>
        <charset val="136"/>
      </rPr>
      <t xml:space="preserve">551</t>
    </r>
    <r>
      <rPr>
        <sz val="11"/>
        <rFont val="Noto Sans"/>
        <family val="2"/>
      </rPr>
      <t xml:space="preserve">號</t>
    </r>
  </si>
  <si>
    <t xml:space="preserve">H11105240058</t>
  </si>
  <si>
    <t xml:space="preserve">和德昌股份有限公司三峽學成分公司</t>
  </si>
  <si>
    <r>
      <rPr>
        <sz val="11"/>
        <rFont val="Noto Sans"/>
        <family val="2"/>
      </rPr>
      <t xml:space="preserve">新北市三峽區學成路</t>
    </r>
    <r>
      <rPr>
        <sz val="11"/>
        <rFont val="新細明體"/>
        <family val="1"/>
        <charset val="136"/>
      </rPr>
      <t xml:space="preserve">258</t>
    </r>
    <r>
      <rPr>
        <sz val="11"/>
        <rFont val="Noto Sans"/>
        <family val="2"/>
      </rPr>
      <t xml:space="preserve">號</t>
    </r>
  </si>
  <si>
    <t xml:space="preserve">H11103280200</t>
  </si>
  <si>
    <t xml:space="preserve">新北市政府警察局三峽分局北大派出所</t>
  </si>
  <si>
    <r>
      <rPr>
        <sz val="11"/>
        <rFont val="Noto Sans"/>
        <family val="2"/>
      </rPr>
      <t xml:space="preserve">新北市三峽區學成路</t>
    </r>
    <r>
      <rPr>
        <sz val="11"/>
        <rFont val="新細明體"/>
        <family val="1"/>
        <charset val="136"/>
      </rPr>
      <t xml:space="preserve">396</t>
    </r>
    <r>
      <rPr>
        <sz val="11"/>
        <rFont val="Noto Sans"/>
        <family val="2"/>
      </rPr>
      <t xml:space="preserve">號</t>
    </r>
    <r>
      <rPr>
        <sz val="11"/>
        <rFont val="新細明體"/>
        <family val="1"/>
        <charset val="136"/>
      </rPr>
      <t xml:space="preserve">1</t>
    </r>
    <r>
      <rPr>
        <sz val="11"/>
        <rFont val="Noto Sans"/>
        <family val="2"/>
      </rPr>
      <t xml:space="preserve">樓</t>
    </r>
  </si>
  <si>
    <t xml:space="preserve">H11108190328</t>
  </si>
  <si>
    <t xml:space="preserve">中國信託商業銀行股份有限公司三峽分行</t>
  </si>
  <si>
    <r>
      <rPr>
        <sz val="11"/>
        <rFont val="Noto Sans"/>
        <family val="2"/>
      </rPr>
      <t xml:space="preserve">新北市三峽區大學路</t>
    </r>
    <r>
      <rPr>
        <sz val="11"/>
        <rFont val="新細明體"/>
        <family val="1"/>
        <charset val="136"/>
      </rPr>
      <t xml:space="preserve">113</t>
    </r>
    <r>
      <rPr>
        <sz val="11"/>
        <rFont val="Noto Sans"/>
        <family val="2"/>
      </rPr>
      <t xml:space="preserve">號</t>
    </r>
  </si>
  <si>
    <t xml:space="preserve">H11110040230</t>
  </si>
  <si>
    <t xml:space="preserve">陳哲仁</t>
  </si>
  <si>
    <t xml:space="preserve">台灣知識庫股份有限公司三峽分公司附設數位學堂北大文理短期補習班</t>
  </si>
  <si>
    <r>
      <rPr>
        <sz val="11"/>
        <rFont val="Noto Sans"/>
        <family val="2"/>
      </rPr>
      <t xml:space="preserve">新北市三峽區國學街</t>
    </r>
    <r>
      <rPr>
        <sz val="11"/>
        <rFont val="新細明體"/>
        <family val="1"/>
        <charset val="136"/>
      </rPr>
      <t xml:space="preserve">40</t>
    </r>
    <r>
      <rPr>
        <sz val="11"/>
        <rFont val="Noto Sans"/>
        <family val="2"/>
      </rPr>
      <t xml:space="preserve">號</t>
    </r>
    <r>
      <rPr>
        <sz val="11"/>
        <rFont val="新細明體"/>
        <family val="1"/>
        <charset val="136"/>
      </rPr>
      <t xml:space="preserve">2</t>
    </r>
    <r>
      <rPr>
        <sz val="11"/>
        <rFont val="Noto Sans"/>
        <family val="2"/>
      </rPr>
      <t xml:space="preserve">樓</t>
    </r>
  </si>
  <si>
    <t xml:space="preserve">H11107080920</t>
  </si>
  <si>
    <t xml:space="preserve">思夢樂股份有限公司三峽分公司</t>
  </si>
  <si>
    <r>
      <rPr>
        <sz val="11"/>
        <rFont val="Noto Sans"/>
        <family val="2"/>
      </rPr>
      <t xml:space="preserve">新北市三峽區三樹路</t>
    </r>
    <r>
      <rPr>
        <sz val="11"/>
        <rFont val="新細明體"/>
        <family val="1"/>
        <charset val="136"/>
      </rPr>
      <t xml:space="preserve">197</t>
    </r>
    <r>
      <rPr>
        <sz val="11"/>
        <rFont val="Noto Sans"/>
        <family val="2"/>
      </rPr>
      <t xml:space="preserve">號</t>
    </r>
  </si>
  <si>
    <t xml:space="preserve">H11105120160</t>
  </si>
  <si>
    <t xml:space="preserve">國家教育研究院附設非營利幼兒園</t>
  </si>
  <si>
    <r>
      <rPr>
        <sz val="11"/>
        <rFont val="Noto Sans"/>
        <family val="2"/>
      </rPr>
      <t xml:space="preserve">新北市三峽區三樹路</t>
    </r>
    <r>
      <rPr>
        <sz val="11"/>
        <rFont val="新細明體"/>
        <family val="1"/>
        <charset val="136"/>
      </rPr>
      <t xml:space="preserve">2</t>
    </r>
    <r>
      <rPr>
        <sz val="11"/>
        <rFont val="Noto Sans"/>
        <family val="2"/>
      </rPr>
      <t xml:space="preserve">號</t>
    </r>
  </si>
  <si>
    <t xml:space="preserve">H11107220108</t>
  </si>
  <si>
    <t xml:space="preserve">全聯實業股份有限公司三峽中正分公司</t>
  </si>
  <si>
    <r>
      <rPr>
        <sz val="11"/>
        <rFont val="Noto Sans"/>
        <family val="2"/>
      </rPr>
      <t xml:space="preserve">新北市三峽區中正路二段</t>
    </r>
    <r>
      <rPr>
        <sz val="11"/>
        <rFont val="新細明體"/>
        <family val="1"/>
        <charset val="136"/>
      </rPr>
      <t xml:space="preserve">109</t>
    </r>
    <r>
      <rPr>
        <sz val="11"/>
        <rFont val="Noto Sans"/>
        <family val="2"/>
      </rPr>
      <t xml:space="preserve">號</t>
    </r>
    <r>
      <rPr>
        <sz val="11"/>
        <rFont val="新細明體"/>
        <family val="1"/>
        <charset val="136"/>
      </rPr>
      <t xml:space="preserve">1~2F</t>
    </r>
    <r>
      <rPr>
        <sz val="11"/>
        <rFont val="Noto Sans"/>
        <family val="2"/>
      </rPr>
      <t xml:space="preserve">樓</t>
    </r>
  </si>
  <si>
    <t xml:space="preserve">H11105310500</t>
  </si>
  <si>
    <r>
      <rPr>
        <sz val="11"/>
        <rFont val="Noto Sans"/>
        <family val="2"/>
      </rPr>
      <t xml:space="preserve">新北市三峽區</t>
    </r>
    <r>
      <rPr>
        <sz val="11"/>
        <rFont val="新細明體"/>
        <family val="1"/>
        <charset val="136"/>
      </rPr>
      <t xml:space="preserve">-</t>
    </r>
    <r>
      <rPr>
        <sz val="11"/>
        <rFont val="Noto Sans"/>
        <family val="2"/>
      </rPr>
      <t xml:space="preserve">三峽公有市場</t>
    </r>
  </si>
  <si>
    <r>
      <rPr>
        <sz val="11"/>
        <rFont val="Noto Sans"/>
        <family val="2"/>
      </rPr>
      <t xml:space="preserve">新北市三峽區民生街</t>
    </r>
    <r>
      <rPr>
        <sz val="11"/>
        <rFont val="新細明體"/>
        <family val="1"/>
        <charset val="136"/>
      </rPr>
      <t xml:space="preserve">186</t>
    </r>
    <r>
      <rPr>
        <sz val="11"/>
        <rFont val="Noto Sans"/>
        <family val="2"/>
      </rPr>
      <t xml:space="preserve">號</t>
    </r>
    <r>
      <rPr>
        <sz val="11"/>
        <rFont val="新細明體"/>
        <family val="1"/>
        <charset val="136"/>
      </rPr>
      <t xml:space="preserve">1~4</t>
    </r>
    <r>
      <rPr>
        <sz val="11"/>
        <rFont val="Noto Sans"/>
        <family val="2"/>
      </rPr>
      <t xml:space="preserve">樓</t>
    </r>
  </si>
  <si>
    <t xml:space="preserve">H11103150030</t>
  </si>
  <si>
    <t xml:space="preserve">長春藤優質網路館</t>
  </si>
  <si>
    <r>
      <rPr>
        <sz val="11"/>
        <rFont val="Noto Sans"/>
        <family val="2"/>
      </rPr>
      <t xml:space="preserve">新北市三峽區光明路</t>
    </r>
    <r>
      <rPr>
        <sz val="11"/>
        <rFont val="新細明體"/>
        <family val="1"/>
        <charset val="136"/>
      </rPr>
      <t xml:space="preserve">69</t>
    </r>
    <r>
      <rPr>
        <sz val="11"/>
        <rFont val="Noto Sans"/>
        <family val="2"/>
      </rPr>
      <t xml:space="preserve">巷</t>
    </r>
    <r>
      <rPr>
        <sz val="11"/>
        <rFont val="新細明體"/>
        <family val="1"/>
        <charset val="136"/>
      </rPr>
      <t xml:space="preserve">35</t>
    </r>
    <r>
      <rPr>
        <sz val="11"/>
        <rFont val="Noto Sans"/>
        <family val="2"/>
      </rPr>
      <t xml:space="preserve">號</t>
    </r>
  </si>
  <si>
    <t xml:space="preserve">H11109030238</t>
  </si>
  <si>
    <t xml:space="preserve">華南商業銀行股份有限公司三峽分公司</t>
  </si>
  <si>
    <r>
      <rPr>
        <sz val="11"/>
        <rFont val="Noto Sans"/>
        <family val="2"/>
      </rPr>
      <t xml:space="preserve">新北市三峽區和平街</t>
    </r>
    <r>
      <rPr>
        <sz val="11"/>
        <rFont val="新細明體"/>
        <family val="1"/>
        <charset val="136"/>
      </rPr>
      <t xml:space="preserve">65</t>
    </r>
    <r>
      <rPr>
        <sz val="11"/>
        <rFont val="Noto Sans"/>
        <family val="2"/>
      </rPr>
      <t xml:space="preserve">號</t>
    </r>
  </si>
  <si>
    <t xml:space="preserve">H11109260150</t>
  </si>
  <si>
    <t xml:space="preserve">東周化學工業股份有限公司</t>
  </si>
  <si>
    <r>
      <rPr>
        <sz val="11"/>
        <rFont val="Noto Sans"/>
        <family val="2"/>
      </rPr>
      <t xml:space="preserve">新北市三峽區添福里添福</t>
    </r>
    <r>
      <rPr>
        <sz val="11"/>
        <rFont val="新細明體"/>
        <family val="1"/>
        <charset val="136"/>
      </rPr>
      <t xml:space="preserve">59-3</t>
    </r>
    <r>
      <rPr>
        <sz val="11"/>
        <rFont val="Noto Sans"/>
        <family val="2"/>
      </rPr>
      <t xml:space="preserve">號</t>
    </r>
  </si>
  <si>
    <t xml:space="preserve">H11108160752</t>
  </si>
  <si>
    <r>
      <rPr>
        <sz val="11"/>
        <rFont val="Noto Sans"/>
        <family val="2"/>
      </rPr>
      <t xml:space="preserve">行天宮醫療志業醫療財團法人恩主公醫院</t>
    </r>
    <r>
      <rPr>
        <sz val="11"/>
        <rFont val="新細明體"/>
        <family val="1"/>
        <charset val="136"/>
      </rPr>
      <t xml:space="preserve">-</t>
    </r>
    <r>
      <rPr>
        <sz val="11"/>
        <rFont val="Noto Sans"/>
        <family val="2"/>
      </rPr>
      <t xml:space="preserve">中山醫療大樓</t>
    </r>
  </si>
  <si>
    <r>
      <rPr>
        <sz val="11"/>
        <rFont val="Noto Sans"/>
        <family val="2"/>
      </rPr>
      <t xml:space="preserve">新北市三峽區中山路</t>
    </r>
    <r>
      <rPr>
        <sz val="11"/>
        <rFont val="新細明體"/>
        <family val="1"/>
        <charset val="136"/>
      </rPr>
      <t xml:space="preserve">198</t>
    </r>
    <r>
      <rPr>
        <sz val="11"/>
        <rFont val="Noto Sans"/>
        <family val="2"/>
      </rPr>
      <t xml:space="preserve">號</t>
    </r>
  </si>
  <si>
    <t xml:space="preserve">H11110031194</t>
  </si>
  <si>
    <t xml:space="preserve">張志松</t>
  </si>
  <si>
    <r>
      <rPr>
        <sz val="11"/>
        <rFont val="Noto Sans"/>
        <family val="2"/>
      </rPr>
      <t xml:space="preserve">行天宮醫療志業醫療財團法人恩主公醫院</t>
    </r>
    <r>
      <rPr>
        <sz val="11"/>
        <rFont val="新細明體"/>
        <family val="1"/>
        <charset val="136"/>
      </rPr>
      <t xml:space="preserve">-</t>
    </r>
    <r>
      <rPr>
        <sz val="11"/>
        <rFont val="Noto Sans"/>
        <family val="2"/>
      </rPr>
      <t xml:space="preserve">門診大樓</t>
    </r>
  </si>
  <si>
    <r>
      <rPr>
        <sz val="11"/>
        <rFont val="Noto Sans"/>
        <family val="2"/>
      </rPr>
      <t xml:space="preserve">新北市三峽區中山路</t>
    </r>
    <r>
      <rPr>
        <sz val="11"/>
        <rFont val="新細明體"/>
        <family val="1"/>
        <charset val="136"/>
      </rPr>
      <t xml:space="preserve">258</t>
    </r>
    <r>
      <rPr>
        <sz val="11"/>
        <rFont val="Noto Sans"/>
        <family val="2"/>
      </rPr>
      <t xml:space="preserve">號</t>
    </r>
  </si>
  <si>
    <t xml:space="preserve">H11110031216</t>
  </si>
  <si>
    <r>
      <rPr>
        <sz val="11"/>
        <rFont val="Noto Sans"/>
        <family val="2"/>
      </rPr>
      <t xml:space="preserve">行天宮醫療志業醫療財團法人恩主公醫院</t>
    </r>
    <r>
      <rPr>
        <sz val="11"/>
        <rFont val="新細明體"/>
        <family val="1"/>
        <charset val="136"/>
      </rPr>
      <t xml:space="preserve">-</t>
    </r>
    <r>
      <rPr>
        <sz val="11"/>
        <rFont val="Noto Sans"/>
        <family val="2"/>
      </rPr>
      <t xml:space="preserve">宿舍</t>
    </r>
  </si>
  <si>
    <r>
      <rPr>
        <sz val="11"/>
        <rFont val="Noto Sans"/>
        <family val="2"/>
      </rPr>
      <t xml:space="preserve">新北市三峽區中山路</t>
    </r>
    <r>
      <rPr>
        <sz val="11"/>
        <rFont val="新細明體"/>
        <family val="1"/>
        <charset val="136"/>
      </rPr>
      <t xml:space="preserve">82</t>
    </r>
    <r>
      <rPr>
        <sz val="11"/>
        <rFont val="Noto Sans"/>
        <family val="2"/>
      </rPr>
      <t xml:space="preserve">號</t>
    </r>
  </si>
  <si>
    <t xml:space="preserve">H11111110056</t>
  </si>
  <si>
    <t xml:space="preserve">美盛堂化工有限公司三峽廠</t>
  </si>
  <si>
    <r>
      <rPr>
        <sz val="11"/>
        <rFont val="Noto Sans"/>
        <family val="2"/>
      </rPr>
      <t xml:space="preserve">新北市三峽區白雞</t>
    </r>
    <r>
      <rPr>
        <sz val="11"/>
        <rFont val="新細明體"/>
        <family val="1"/>
        <charset val="136"/>
      </rPr>
      <t xml:space="preserve">64-11</t>
    </r>
    <r>
      <rPr>
        <sz val="11"/>
        <rFont val="Noto Sans"/>
        <family val="2"/>
      </rPr>
      <t xml:space="preserve">號</t>
    </r>
    <r>
      <rPr>
        <sz val="11"/>
        <rFont val="新細明體"/>
        <family val="1"/>
        <charset val="136"/>
      </rPr>
      <t xml:space="preserve">1~2</t>
    </r>
    <r>
      <rPr>
        <sz val="11"/>
        <rFont val="Noto Sans"/>
        <family val="2"/>
      </rPr>
      <t xml:space="preserve">樓</t>
    </r>
  </si>
  <si>
    <t xml:space="preserve">H11105160462</t>
  </si>
  <si>
    <t xml:space="preserve">新北市立八里愛心教養院附設三峽日間托育中心</t>
  </si>
  <si>
    <r>
      <rPr>
        <sz val="11"/>
        <rFont val="Noto Sans"/>
        <family val="2"/>
      </rPr>
      <t xml:space="preserve">新北市三峽區光明路</t>
    </r>
    <r>
      <rPr>
        <sz val="11"/>
        <rFont val="新細明體"/>
        <family val="1"/>
        <charset val="136"/>
      </rPr>
      <t xml:space="preserve">71</t>
    </r>
    <r>
      <rPr>
        <sz val="11"/>
        <rFont val="Noto Sans"/>
        <family val="2"/>
      </rPr>
      <t xml:space="preserve">號</t>
    </r>
    <r>
      <rPr>
        <sz val="11"/>
        <rFont val="新細明體"/>
        <family val="1"/>
        <charset val="136"/>
      </rPr>
      <t xml:space="preserve">7</t>
    </r>
    <r>
      <rPr>
        <sz val="11"/>
        <rFont val="Noto Sans"/>
        <family val="2"/>
      </rPr>
      <t xml:space="preserve">樓</t>
    </r>
  </si>
  <si>
    <t xml:space="preserve">H11111110068</t>
  </si>
  <si>
    <t xml:space="preserve">行天宮醫療志業醫療財團法人附設橫溪恩主公護理之家</t>
  </si>
  <si>
    <r>
      <rPr>
        <sz val="11"/>
        <rFont val="Noto Sans"/>
        <family val="2"/>
      </rPr>
      <t xml:space="preserve">新北市三峽區成福路</t>
    </r>
    <r>
      <rPr>
        <sz val="11"/>
        <rFont val="新細明體"/>
        <family val="1"/>
        <charset val="136"/>
      </rPr>
      <t xml:space="preserve">6</t>
    </r>
    <r>
      <rPr>
        <sz val="11"/>
        <rFont val="Noto Sans"/>
        <family val="2"/>
      </rPr>
      <t xml:space="preserve">巷</t>
    </r>
    <r>
      <rPr>
        <sz val="11"/>
        <rFont val="新細明體"/>
        <family val="1"/>
        <charset val="136"/>
      </rPr>
      <t xml:space="preserve">30</t>
    </r>
    <r>
      <rPr>
        <sz val="11"/>
        <rFont val="Noto Sans"/>
        <family val="2"/>
      </rPr>
      <t xml:space="preserve">號</t>
    </r>
  </si>
  <si>
    <t xml:space="preserve">H11110031202</t>
  </si>
  <si>
    <r>
      <rPr>
        <sz val="11"/>
        <rFont val="Noto Sans"/>
        <family val="2"/>
      </rPr>
      <t xml:space="preserve">智基科技開發股份有限公司附設北大志光文理法商短期補習班</t>
    </r>
    <r>
      <rPr>
        <sz val="11"/>
        <rFont val="新細明體"/>
        <family val="1"/>
        <charset val="136"/>
      </rPr>
      <t xml:space="preserve">21-3</t>
    </r>
    <r>
      <rPr>
        <sz val="11"/>
        <rFont val="Noto Sans"/>
        <family val="2"/>
      </rPr>
      <t xml:space="preserve">號</t>
    </r>
  </si>
  <si>
    <r>
      <rPr>
        <sz val="11"/>
        <rFont val="Noto Sans"/>
        <family val="2"/>
      </rPr>
      <t xml:space="preserve">新北市三峽區國際二街</t>
    </r>
    <r>
      <rPr>
        <sz val="11"/>
        <rFont val="新細明體"/>
        <family val="1"/>
        <charset val="136"/>
      </rPr>
      <t xml:space="preserve">21-3</t>
    </r>
    <r>
      <rPr>
        <sz val="11"/>
        <rFont val="Noto Sans"/>
        <family val="2"/>
      </rPr>
      <t xml:space="preserve">號</t>
    </r>
    <r>
      <rPr>
        <sz val="11"/>
        <rFont val="新細明體"/>
        <family val="1"/>
        <charset val="136"/>
      </rPr>
      <t xml:space="preserve">1</t>
    </r>
    <r>
      <rPr>
        <sz val="11"/>
        <rFont val="Noto Sans"/>
        <family val="2"/>
      </rPr>
      <t xml:space="preserve">樓</t>
    </r>
  </si>
  <si>
    <t xml:space="preserve">H11105160250</t>
  </si>
  <si>
    <r>
      <rPr>
        <sz val="11"/>
        <rFont val="Noto Sans"/>
        <family val="2"/>
      </rPr>
      <t xml:space="preserve">智基科技開發股份有限公司附設北大志光文理法商短期補習班</t>
    </r>
    <r>
      <rPr>
        <sz val="11"/>
        <rFont val="新細明體"/>
        <family val="1"/>
        <charset val="136"/>
      </rPr>
      <t xml:space="preserve">31</t>
    </r>
    <r>
      <rPr>
        <sz val="11"/>
        <rFont val="Noto Sans"/>
        <family val="2"/>
      </rPr>
      <t xml:space="preserve">號</t>
    </r>
  </si>
  <si>
    <r>
      <rPr>
        <sz val="11"/>
        <rFont val="Noto Sans"/>
        <family val="2"/>
      </rPr>
      <t xml:space="preserve">新北市三峽區國際二街</t>
    </r>
    <r>
      <rPr>
        <sz val="11"/>
        <rFont val="新細明體"/>
        <family val="1"/>
        <charset val="136"/>
      </rPr>
      <t xml:space="preserve">31</t>
    </r>
    <r>
      <rPr>
        <sz val="11"/>
        <rFont val="Noto Sans"/>
        <family val="2"/>
      </rPr>
      <t xml:space="preserve">號</t>
    </r>
    <r>
      <rPr>
        <sz val="11"/>
        <rFont val="新細明體"/>
        <family val="1"/>
        <charset val="136"/>
      </rPr>
      <t xml:space="preserve">1</t>
    </r>
    <r>
      <rPr>
        <sz val="11"/>
        <rFont val="Noto Sans"/>
        <family val="2"/>
      </rPr>
      <t xml:space="preserve">樓</t>
    </r>
  </si>
  <si>
    <t xml:space="preserve">H11105160262</t>
  </si>
  <si>
    <t xml:space="preserve">行天宮醫療志業醫療財團法人恩主公醫院</t>
  </si>
  <si>
    <r>
      <rPr>
        <sz val="11"/>
        <rFont val="Noto Sans"/>
        <family val="2"/>
      </rPr>
      <t xml:space="preserve">新北市三峽區復興路</t>
    </r>
    <r>
      <rPr>
        <sz val="11"/>
        <rFont val="新細明體"/>
        <family val="1"/>
        <charset val="136"/>
      </rPr>
      <t xml:space="preserve">399</t>
    </r>
    <r>
      <rPr>
        <sz val="11"/>
        <rFont val="Noto Sans"/>
        <family val="2"/>
      </rPr>
      <t xml:space="preserve">號</t>
    </r>
  </si>
  <si>
    <t xml:space="preserve">H11110031188</t>
  </si>
  <si>
    <t xml:space="preserve">龍蝦大王飲食店</t>
  </si>
  <si>
    <r>
      <rPr>
        <sz val="11"/>
        <rFont val="Noto Sans"/>
        <family val="2"/>
      </rPr>
      <t xml:space="preserve">新北市貢寮區仁和路</t>
    </r>
    <r>
      <rPr>
        <sz val="11"/>
        <rFont val="新細明體"/>
        <family val="1"/>
        <charset val="136"/>
      </rPr>
      <t xml:space="preserve">186</t>
    </r>
    <r>
      <rPr>
        <sz val="11"/>
        <rFont val="Noto Sans"/>
        <family val="2"/>
      </rPr>
      <t xml:space="preserve">號</t>
    </r>
  </si>
  <si>
    <t xml:space="preserve">H11105230060</t>
  </si>
  <si>
    <t xml:space="preserve">林輝銘</t>
  </si>
  <si>
    <t xml:space="preserve">黑白毛小吃店</t>
  </si>
  <si>
    <r>
      <rPr>
        <sz val="11"/>
        <rFont val="Noto Sans"/>
        <family val="2"/>
      </rPr>
      <t xml:space="preserve">新北市貢寮區仁和路</t>
    </r>
    <r>
      <rPr>
        <sz val="11"/>
        <rFont val="新細明體"/>
        <family val="1"/>
        <charset val="136"/>
      </rPr>
      <t xml:space="preserve">51</t>
    </r>
    <r>
      <rPr>
        <sz val="11"/>
        <rFont val="Noto Sans"/>
        <family val="2"/>
      </rPr>
      <t xml:space="preserve">號</t>
    </r>
  </si>
  <si>
    <t xml:space="preserve">H11105230050</t>
  </si>
  <si>
    <t xml:space="preserve">莫瑞納海灣會館</t>
  </si>
  <si>
    <r>
      <rPr>
        <sz val="11"/>
        <rFont val="Noto Sans"/>
        <family val="2"/>
      </rPr>
      <t xml:space="preserve">新北市貢寮區仁愛路</t>
    </r>
    <r>
      <rPr>
        <sz val="11"/>
        <rFont val="新細明體"/>
        <family val="1"/>
        <charset val="136"/>
      </rPr>
      <t xml:space="preserve">106</t>
    </r>
    <r>
      <rPr>
        <sz val="11"/>
        <rFont val="Noto Sans"/>
        <family val="2"/>
      </rPr>
      <t xml:space="preserve">巷</t>
    </r>
    <r>
      <rPr>
        <sz val="11"/>
        <rFont val="新細明體"/>
        <family val="1"/>
        <charset val="136"/>
      </rPr>
      <t xml:space="preserve">36</t>
    </r>
    <r>
      <rPr>
        <sz val="11"/>
        <rFont val="Noto Sans"/>
        <family val="2"/>
      </rPr>
      <t xml:space="preserve">號</t>
    </r>
  </si>
  <si>
    <t xml:space="preserve">H11105230030</t>
  </si>
  <si>
    <r>
      <rPr>
        <sz val="11"/>
        <rFont val="Noto Sans"/>
        <family val="2"/>
      </rPr>
      <t xml:space="preserve">新北市立圖書館</t>
    </r>
    <r>
      <rPr>
        <sz val="11"/>
        <rFont val="新細明體"/>
        <family val="1"/>
        <charset val="136"/>
      </rPr>
      <t xml:space="preserve">-</t>
    </r>
    <r>
      <rPr>
        <sz val="11"/>
        <rFont val="Noto Sans"/>
        <family val="2"/>
      </rPr>
      <t xml:space="preserve">貢寮分館</t>
    </r>
  </si>
  <si>
    <r>
      <rPr>
        <sz val="11"/>
        <rFont val="Noto Sans"/>
        <family val="2"/>
      </rPr>
      <t xml:space="preserve">新北市貢寮區仁愛路</t>
    </r>
    <r>
      <rPr>
        <sz val="11"/>
        <rFont val="新細明體"/>
        <family val="1"/>
        <charset val="136"/>
      </rPr>
      <t xml:space="preserve">79</t>
    </r>
    <r>
      <rPr>
        <sz val="11"/>
        <rFont val="Noto Sans"/>
        <family val="2"/>
      </rPr>
      <t xml:space="preserve">號</t>
    </r>
    <r>
      <rPr>
        <sz val="11"/>
        <rFont val="新細明體"/>
        <family val="1"/>
        <charset val="136"/>
      </rPr>
      <t xml:space="preserve">3</t>
    </r>
    <r>
      <rPr>
        <sz val="11"/>
        <rFont val="Noto Sans"/>
        <family val="2"/>
      </rPr>
      <t xml:space="preserve">樓</t>
    </r>
  </si>
  <si>
    <t xml:space="preserve">H11106200338</t>
  </si>
  <si>
    <r>
      <rPr>
        <sz val="11"/>
        <rFont val="Noto Sans"/>
        <family val="2"/>
      </rPr>
      <t xml:space="preserve">基瓦諾育樂股份有限公司龍洞園區</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基瓦諾龍洞四季灣</t>
    </r>
    <r>
      <rPr>
        <sz val="11"/>
        <rFont val="新細明體"/>
        <family val="1"/>
        <charset val="136"/>
      </rPr>
      <t xml:space="preserve">)</t>
    </r>
  </si>
  <si>
    <r>
      <rPr>
        <sz val="11"/>
        <rFont val="Noto Sans"/>
        <family val="2"/>
      </rPr>
      <t xml:space="preserve">新北市貢寮區和美街</t>
    </r>
    <r>
      <rPr>
        <sz val="11"/>
        <rFont val="新細明體"/>
        <family val="1"/>
        <charset val="136"/>
      </rPr>
      <t xml:space="preserve">48</t>
    </r>
    <r>
      <rPr>
        <sz val="11"/>
        <rFont val="Noto Sans"/>
        <family val="2"/>
      </rPr>
      <t xml:space="preserve">號</t>
    </r>
    <r>
      <rPr>
        <sz val="11"/>
        <rFont val="新細明體"/>
        <family val="1"/>
        <charset val="136"/>
      </rPr>
      <t xml:space="preserve">1</t>
    </r>
    <r>
      <rPr>
        <sz val="11"/>
        <rFont val="Noto Sans"/>
        <family val="2"/>
      </rPr>
      <t xml:space="preserve">樓</t>
    </r>
  </si>
  <si>
    <t xml:space="preserve">H11107140720</t>
  </si>
  <si>
    <t xml:space="preserve">悅嘉美語文理珠心算音樂短期補習班</t>
  </si>
  <si>
    <r>
      <rPr>
        <sz val="11"/>
        <rFont val="Noto Sans"/>
        <family val="2"/>
      </rPr>
      <t xml:space="preserve">新北市貢寮區保健街</t>
    </r>
    <r>
      <rPr>
        <sz val="11"/>
        <rFont val="新細明體"/>
        <family val="1"/>
        <charset val="136"/>
      </rPr>
      <t xml:space="preserve">93</t>
    </r>
    <r>
      <rPr>
        <sz val="11"/>
        <rFont val="Noto Sans"/>
        <family val="2"/>
      </rPr>
      <t xml:space="preserve">號</t>
    </r>
  </si>
  <si>
    <t xml:space="preserve">H11107060440</t>
  </si>
  <si>
    <r>
      <rPr>
        <sz val="11"/>
        <rFont val="Noto Sans"/>
        <family val="2"/>
      </rPr>
      <t xml:space="preserve">民航局</t>
    </r>
    <r>
      <rPr>
        <sz val="11"/>
        <rFont val="新細明體"/>
        <family val="1"/>
        <charset val="136"/>
      </rPr>
      <t xml:space="preserve">-</t>
    </r>
    <r>
      <rPr>
        <sz val="11"/>
        <rFont val="Noto Sans"/>
        <family val="2"/>
      </rPr>
      <t xml:space="preserve">三貂角雷達臺電力機房</t>
    </r>
  </si>
  <si>
    <r>
      <rPr>
        <sz val="11"/>
        <rFont val="Noto Sans"/>
        <family val="2"/>
      </rPr>
      <t xml:space="preserve">新北市貢寮區福連里</t>
    </r>
    <r>
      <rPr>
        <sz val="11"/>
        <rFont val="新細明體"/>
        <family val="1"/>
        <charset val="136"/>
      </rPr>
      <t xml:space="preserve">13</t>
    </r>
    <r>
      <rPr>
        <sz val="11"/>
        <rFont val="Noto Sans"/>
        <family val="2"/>
      </rPr>
      <t xml:space="preserve">鄰馬崗街</t>
    </r>
    <r>
      <rPr>
        <sz val="11"/>
        <rFont val="新細明體"/>
        <family val="1"/>
        <charset val="136"/>
      </rPr>
      <t xml:space="preserve">38-5</t>
    </r>
    <r>
      <rPr>
        <sz val="11"/>
        <rFont val="Noto Sans"/>
        <family val="2"/>
      </rPr>
      <t xml:space="preserve">號</t>
    </r>
  </si>
  <si>
    <t xml:space="preserve">H11107060418</t>
  </si>
  <si>
    <r>
      <rPr>
        <sz val="11"/>
        <rFont val="Noto Sans"/>
        <family val="2"/>
      </rPr>
      <t xml:space="preserve">交通部觀光局東北角暨宜蘭海岸國家風景區管理處</t>
    </r>
    <r>
      <rPr>
        <sz val="11"/>
        <rFont val="新細明體"/>
        <family val="1"/>
        <charset val="136"/>
      </rPr>
      <t xml:space="preserve">(</t>
    </r>
    <r>
      <rPr>
        <sz val="11"/>
        <rFont val="Noto Sans"/>
        <family val="2"/>
      </rPr>
      <t xml:space="preserve">福隆管理處辦公廳舍</t>
    </r>
    <r>
      <rPr>
        <sz val="11"/>
        <rFont val="新細明體"/>
        <family val="1"/>
        <charset val="136"/>
      </rPr>
      <t xml:space="preserve">)</t>
    </r>
  </si>
  <si>
    <r>
      <rPr>
        <sz val="11"/>
        <rFont val="Noto Sans"/>
        <family val="2"/>
      </rPr>
      <t xml:space="preserve">新北市貢寮區福隆村興隆街</t>
    </r>
    <r>
      <rPr>
        <sz val="11"/>
        <rFont val="新細明體"/>
        <family val="1"/>
        <charset val="136"/>
      </rPr>
      <t xml:space="preserve">36</t>
    </r>
    <r>
      <rPr>
        <sz val="11"/>
        <rFont val="Noto Sans"/>
        <family val="2"/>
      </rPr>
      <t xml:space="preserve">號</t>
    </r>
  </si>
  <si>
    <r>
      <rPr>
        <sz val="11"/>
        <rFont val="Noto Sans"/>
        <family val="2"/>
      </rPr>
      <t xml:space="preserve">錢宏洋建築師事務所認可證號：</t>
    </r>
    <r>
      <rPr>
        <sz val="11"/>
        <rFont val="新細明體"/>
        <family val="1"/>
        <charset val="136"/>
      </rPr>
      <t xml:space="preserve">40C3D00879</t>
    </r>
  </si>
  <si>
    <t xml:space="preserve">H11105260180</t>
  </si>
  <si>
    <t xml:space="preserve">瑞芳礦工醫院</t>
  </si>
  <si>
    <r>
      <rPr>
        <sz val="11"/>
        <rFont val="Noto Sans"/>
        <family val="2"/>
      </rPr>
      <t xml:space="preserve">新北市瑞芳區一坑路</t>
    </r>
    <r>
      <rPr>
        <sz val="11"/>
        <rFont val="新細明體"/>
        <family val="1"/>
        <charset val="136"/>
      </rPr>
      <t xml:space="preserve">71-2</t>
    </r>
    <r>
      <rPr>
        <sz val="11"/>
        <rFont val="Noto Sans"/>
        <family val="2"/>
      </rPr>
      <t xml:space="preserve">號</t>
    </r>
  </si>
  <si>
    <t xml:space="preserve">H11109120710</t>
  </si>
  <si>
    <t xml:space="preserve">陳穎春</t>
  </si>
  <si>
    <t xml:space="preserve">新北市私立大基隆汽車駕駛人訓練班</t>
  </si>
  <si>
    <r>
      <rPr>
        <sz val="11"/>
        <rFont val="Noto Sans"/>
        <family val="2"/>
      </rPr>
      <t xml:space="preserve">新北市瑞芳區明燈路二段</t>
    </r>
    <r>
      <rPr>
        <sz val="11"/>
        <rFont val="新細明體"/>
        <family val="1"/>
        <charset val="136"/>
      </rPr>
      <t xml:space="preserve">46</t>
    </r>
    <r>
      <rPr>
        <sz val="11"/>
        <rFont val="Noto Sans"/>
        <family val="2"/>
      </rPr>
      <t xml:space="preserve">號</t>
    </r>
    <r>
      <rPr>
        <sz val="11"/>
        <rFont val="新細明體"/>
        <family val="1"/>
        <charset val="136"/>
      </rPr>
      <t xml:space="preserve">2</t>
    </r>
    <r>
      <rPr>
        <sz val="11"/>
        <rFont val="Noto Sans"/>
        <family val="2"/>
      </rPr>
      <t xml:space="preserve">樓</t>
    </r>
  </si>
  <si>
    <t xml:space="preserve">H11111100025</t>
  </si>
  <si>
    <t xml:space="preserve">時雨學校財團法人新北市私立時雨高級中學</t>
  </si>
  <si>
    <r>
      <rPr>
        <sz val="11"/>
        <rFont val="Noto Sans"/>
        <family val="2"/>
      </rPr>
      <t xml:space="preserve">新北市瑞芳區祈堂路</t>
    </r>
    <r>
      <rPr>
        <sz val="11"/>
        <rFont val="新細明體"/>
        <family val="1"/>
        <charset val="136"/>
      </rPr>
      <t xml:space="preserve">217</t>
    </r>
    <r>
      <rPr>
        <sz val="11"/>
        <rFont val="Noto Sans"/>
        <family val="2"/>
      </rPr>
      <t xml:space="preserve">號</t>
    </r>
  </si>
  <si>
    <t xml:space="preserve">H11111100690</t>
  </si>
  <si>
    <t xml:space="preserve">哈克文理短期補習班</t>
  </si>
  <si>
    <r>
      <rPr>
        <sz val="11"/>
        <rFont val="Noto Sans"/>
        <family val="2"/>
      </rPr>
      <t xml:space="preserve">新北市瑞芳區大埔路</t>
    </r>
    <r>
      <rPr>
        <sz val="11"/>
        <rFont val="新細明體"/>
        <family val="1"/>
        <charset val="136"/>
      </rPr>
      <t xml:space="preserve">54</t>
    </r>
    <r>
      <rPr>
        <sz val="11"/>
        <rFont val="Noto Sans"/>
        <family val="2"/>
      </rPr>
      <t xml:space="preserve">號</t>
    </r>
  </si>
  <si>
    <t xml:space="preserve">H11110030918</t>
  </si>
  <si>
    <t xml:space="preserve">僑平文理美術語文短期補習班</t>
  </si>
  <si>
    <r>
      <rPr>
        <sz val="11"/>
        <rFont val="Noto Sans"/>
        <family val="2"/>
      </rPr>
      <t xml:space="preserve">新北市瑞芳區民生街</t>
    </r>
    <r>
      <rPr>
        <sz val="11"/>
        <rFont val="新細明體"/>
        <family val="1"/>
        <charset val="136"/>
      </rPr>
      <t xml:space="preserve">36-1</t>
    </r>
    <r>
      <rPr>
        <sz val="11"/>
        <rFont val="Noto Sans"/>
        <family val="2"/>
      </rPr>
      <t xml:space="preserve">號</t>
    </r>
    <r>
      <rPr>
        <sz val="11"/>
        <rFont val="新細明體"/>
        <family val="1"/>
        <charset val="136"/>
      </rPr>
      <t xml:space="preserve">4</t>
    </r>
    <r>
      <rPr>
        <sz val="11"/>
        <rFont val="Noto Sans"/>
        <family val="2"/>
      </rPr>
      <t xml:space="preserve">樓</t>
    </r>
  </si>
  <si>
    <t xml:space="preserve">H11110030896</t>
  </si>
  <si>
    <r>
      <rPr>
        <sz val="11"/>
        <rFont val="Noto Sans"/>
        <family val="2"/>
      </rPr>
      <t xml:space="preserve">新北市瑞芳區</t>
    </r>
    <r>
      <rPr>
        <sz val="11"/>
        <rFont val="新細明體"/>
        <family val="1"/>
        <charset val="136"/>
      </rPr>
      <t xml:space="preserve">-</t>
    </r>
    <r>
      <rPr>
        <sz val="11"/>
        <rFont val="Noto Sans"/>
        <family val="2"/>
      </rPr>
      <t xml:space="preserve">第二公有市場</t>
    </r>
  </si>
  <si>
    <r>
      <rPr>
        <sz val="11"/>
        <rFont val="Noto Sans"/>
        <family val="2"/>
      </rPr>
      <t xml:space="preserve">新北市瑞芳區民生街</t>
    </r>
    <r>
      <rPr>
        <sz val="11"/>
        <rFont val="新細明體"/>
        <family val="1"/>
        <charset val="136"/>
      </rPr>
      <t xml:space="preserve">35</t>
    </r>
    <r>
      <rPr>
        <sz val="11"/>
        <rFont val="Noto Sans"/>
        <family val="2"/>
      </rPr>
      <t xml:space="preserve">巷</t>
    </r>
    <r>
      <rPr>
        <sz val="11"/>
        <rFont val="新細明體"/>
        <family val="1"/>
        <charset val="136"/>
      </rPr>
      <t xml:space="preserve">2</t>
    </r>
    <r>
      <rPr>
        <sz val="11"/>
        <rFont val="Noto Sans"/>
        <family val="2"/>
      </rPr>
      <t xml:space="preserve">號</t>
    </r>
  </si>
  <si>
    <t xml:space="preserve">H11103150260</t>
  </si>
  <si>
    <r>
      <rPr>
        <sz val="11"/>
        <rFont val="Noto Sans"/>
        <family val="2"/>
      </rPr>
      <t xml:space="preserve">新北市雙溪區</t>
    </r>
    <r>
      <rPr>
        <sz val="11"/>
        <rFont val="新細明體"/>
        <family val="1"/>
        <charset val="136"/>
      </rPr>
      <t xml:space="preserve">-</t>
    </r>
    <r>
      <rPr>
        <sz val="11"/>
        <rFont val="Noto Sans"/>
        <family val="2"/>
      </rPr>
      <t xml:space="preserve">雙溪公有市場</t>
    </r>
  </si>
  <si>
    <r>
      <rPr>
        <sz val="11"/>
        <rFont val="Noto Sans"/>
        <family val="2"/>
      </rPr>
      <t xml:space="preserve">新北市雙溪區太平路</t>
    </r>
    <r>
      <rPr>
        <sz val="11"/>
        <rFont val="新細明體"/>
        <family val="1"/>
        <charset val="136"/>
      </rPr>
      <t xml:space="preserve">50</t>
    </r>
    <r>
      <rPr>
        <sz val="11"/>
        <rFont val="Noto Sans"/>
        <family val="2"/>
      </rPr>
      <t xml:space="preserve">號</t>
    </r>
  </si>
  <si>
    <t xml:space="preserve">H11103150148</t>
  </si>
  <si>
    <t xml:space="preserve">雙溪平林休閒農場</t>
  </si>
  <si>
    <r>
      <rPr>
        <sz val="11"/>
        <rFont val="Noto Sans"/>
        <family val="2"/>
      </rPr>
      <t xml:space="preserve">新北市雙溪區外平林</t>
    </r>
    <r>
      <rPr>
        <sz val="11"/>
        <rFont val="新細明體"/>
        <family val="1"/>
        <charset val="136"/>
      </rPr>
      <t xml:space="preserve">35</t>
    </r>
    <r>
      <rPr>
        <sz val="11"/>
        <rFont val="Noto Sans"/>
        <family val="2"/>
      </rPr>
      <t xml:space="preserve">號</t>
    </r>
  </si>
  <si>
    <t xml:space="preserve">H11108090254</t>
  </si>
  <si>
    <t xml:space="preserve">齊德文理短期補習班</t>
  </si>
  <si>
    <r>
      <rPr>
        <sz val="11"/>
        <rFont val="Noto Sans"/>
        <family val="2"/>
      </rPr>
      <t xml:space="preserve">新北市雙溪區外平林</t>
    </r>
    <r>
      <rPr>
        <sz val="11"/>
        <rFont val="新細明體"/>
        <family val="1"/>
        <charset val="136"/>
      </rPr>
      <t xml:space="preserve">8-1</t>
    </r>
    <r>
      <rPr>
        <sz val="11"/>
        <rFont val="Noto Sans"/>
        <family val="2"/>
      </rPr>
      <t xml:space="preserve">號</t>
    </r>
  </si>
  <si>
    <t xml:space="preserve">H11108300340</t>
  </si>
  <si>
    <r>
      <rPr>
        <sz val="11"/>
        <rFont val="Noto Sans"/>
        <family val="2"/>
      </rPr>
      <t xml:space="preserve">野獸派美術短期補習班負責人</t>
    </r>
    <r>
      <rPr>
        <sz val="11"/>
        <rFont val="新細明體"/>
        <family val="1"/>
        <charset val="136"/>
      </rPr>
      <t xml:space="preserve">:</t>
    </r>
    <r>
      <rPr>
        <sz val="11"/>
        <rFont val="Noto Sans"/>
        <family val="2"/>
      </rPr>
      <t xml:space="preserve">鐘德海</t>
    </r>
  </si>
  <si>
    <r>
      <rPr>
        <sz val="11"/>
        <rFont val="Noto Sans"/>
        <family val="2"/>
      </rPr>
      <t xml:space="preserve">新北市新店區三民路</t>
    </r>
    <r>
      <rPr>
        <sz val="11"/>
        <rFont val="新細明體"/>
        <family val="1"/>
        <charset val="136"/>
      </rPr>
      <t xml:space="preserve">147</t>
    </r>
    <r>
      <rPr>
        <sz val="11"/>
        <rFont val="Noto Sans"/>
        <family val="2"/>
      </rPr>
      <t xml:space="preserve">號</t>
    </r>
    <r>
      <rPr>
        <sz val="11"/>
        <rFont val="新細明體"/>
        <family val="1"/>
        <charset val="136"/>
      </rPr>
      <t xml:space="preserve">1</t>
    </r>
    <r>
      <rPr>
        <sz val="11"/>
        <rFont val="Noto Sans"/>
        <family val="2"/>
      </rPr>
      <t xml:space="preserve">樓</t>
    </r>
  </si>
  <si>
    <t xml:space="preserve">H11112220010</t>
  </si>
  <si>
    <t xml:space="preserve">曾彥翔</t>
  </si>
  <si>
    <r>
      <rPr>
        <sz val="11"/>
        <rFont val="Noto Sans"/>
        <family val="2"/>
      </rPr>
      <t xml:space="preserve">新北市立新店幼兒園</t>
    </r>
    <r>
      <rPr>
        <sz val="11"/>
        <rFont val="新細明體"/>
        <family val="1"/>
        <charset val="136"/>
      </rPr>
      <t xml:space="preserve">-</t>
    </r>
    <r>
      <rPr>
        <sz val="11"/>
        <rFont val="Noto Sans"/>
        <family val="2"/>
      </rPr>
      <t xml:space="preserve">本園</t>
    </r>
  </si>
  <si>
    <r>
      <rPr>
        <sz val="11"/>
        <rFont val="Noto Sans"/>
        <family val="2"/>
      </rPr>
      <t xml:space="preserve">新北市新店區新和街</t>
    </r>
    <r>
      <rPr>
        <sz val="11"/>
        <rFont val="新細明體"/>
        <family val="1"/>
        <charset val="136"/>
      </rPr>
      <t xml:space="preserve">109</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r>
      <rPr>
        <sz val="11"/>
        <rFont val="Noto Sans"/>
        <family val="2"/>
      </rPr>
      <t xml:space="preserve">陳建志建築師事務所認可證號：</t>
    </r>
    <r>
      <rPr>
        <sz val="11"/>
        <rFont val="新細明體"/>
        <family val="1"/>
        <charset val="136"/>
      </rPr>
      <t xml:space="preserve">40C3D01131</t>
    </r>
  </si>
  <si>
    <t xml:space="preserve">H11110180030</t>
  </si>
  <si>
    <t xml:space="preserve">京站小碧潭店</t>
  </si>
  <si>
    <r>
      <rPr>
        <sz val="11"/>
        <rFont val="Noto Sans"/>
        <family val="2"/>
      </rPr>
      <t xml:space="preserve">新北市新店區福民里中央路</t>
    </r>
    <r>
      <rPr>
        <sz val="11"/>
        <rFont val="新細明體"/>
        <family val="1"/>
        <charset val="136"/>
      </rPr>
      <t xml:space="preserve">157</t>
    </r>
    <r>
      <rPr>
        <sz val="11"/>
        <rFont val="Noto Sans"/>
        <family val="2"/>
      </rPr>
      <t xml:space="preserve">號</t>
    </r>
    <r>
      <rPr>
        <sz val="11"/>
        <rFont val="新細明體"/>
        <family val="1"/>
        <charset val="136"/>
      </rPr>
      <t xml:space="preserve">5</t>
    </r>
    <r>
      <rPr>
        <sz val="11"/>
        <rFont val="Noto Sans"/>
        <family val="2"/>
      </rPr>
      <t xml:space="preserve">樓</t>
    </r>
  </si>
  <si>
    <r>
      <rPr>
        <sz val="11"/>
        <rFont val="Noto Sans"/>
        <family val="2"/>
      </rPr>
      <t xml:space="preserve">楊檔巖建築師事務所認可證號：</t>
    </r>
    <r>
      <rPr>
        <sz val="11"/>
        <rFont val="新細明體"/>
        <family val="1"/>
        <charset val="136"/>
      </rPr>
      <t xml:space="preserve">40C3D00566</t>
    </r>
  </si>
  <si>
    <t xml:space="preserve">H11105090440</t>
  </si>
  <si>
    <t xml:space="preserve">唯愛企業股份有限公司</t>
  </si>
  <si>
    <r>
      <rPr>
        <sz val="11"/>
        <rFont val="Noto Sans"/>
        <family val="2"/>
      </rPr>
      <t xml:space="preserve">新北市新店區永業路</t>
    </r>
    <r>
      <rPr>
        <sz val="11"/>
        <rFont val="新細明體"/>
        <family val="1"/>
        <charset val="136"/>
      </rPr>
      <t xml:space="preserve">46</t>
    </r>
    <r>
      <rPr>
        <sz val="11"/>
        <rFont val="Noto Sans"/>
        <family val="2"/>
      </rPr>
      <t xml:space="preserve">號</t>
    </r>
  </si>
  <si>
    <r>
      <rPr>
        <sz val="11"/>
        <rFont val="Noto Sans"/>
        <family val="2"/>
      </rPr>
      <t xml:space="preserve">經國建築物公共安全檢查股份有限公司認可證號：</t>
    </r>
    <r>
      <rPr>
        <sz val="11"/>
        <rFont val="新細明體"/>
        <family val="1"/>
        <charset val="136"/>
      </rPr>
      <t xml:space="preserve">40C5C00011</t>
    </r>
  </si>
  <si>
    <t xml:space="preserve">H11105250034</t>
  </si>
  <si>
    <t xml:space="preserve">傳龍珠心算美語技藝短期補習班</t>
  </si>
  <si>
    <r>
      <rPr>
        <sz val="11"/>
        <rFont val="Noto Sans"/>
        <family val="2"/>
      </rPr>
      <t xml:space="preserve">新北市新店區中正路</t>
    </r>
    <r>
      <rPr>
        <sz val="11"/>
        <rFont val="新細明體"/>
        <family val="1"/>
        <charset val="136"/>
      </rPr>
      <t xml:space="preserve">117</t>
    </r>
    <r>
      <rPr>
        <sz val="11"/>
        <rFont val="Noto Sans"/>
        <family val="2"/>
      </rPr>
      <t xml:space="preserve">巷</t>
    </r>
    <r>
      <rPr>
        <sz val="11"/>
        <rFont val="新細明體"/>
        <family val="1"/>
        <charset val="136"/>
      </rPr>
      <t xml:space="preserve">1</t>
    </r>
    <r>
      <rPr>
        <sz val="11"/>
        <rFont val="Noto Sans"/>
        <family val="2"/>
      </rPr>
      <t xml:space="preserve">號</t>
    </r>
  </si>
  <si>
    <t xml:space="preserve">H11109020928</t>
  </si>
  <si>
    <t xml:space="preserve">優仕文理美術短期補習班</t>
  </si>
  <si>
    <r>
      <rPr>
        <sz val="11"/>
        <rFont val="Noto Sans"/>
        <family val="2"/>
      </rPr>
      <t xml:space="preserve">新北市新店區北宜路二段</t>
    </r>
    <r>
      <rPr>
        <sz val="11"/>
        <rFont val="新細明體"/>
        <family val="1"/>
        <charset val="136"/>
      </rPr>
      <t xml:space="preserve">82-6</t>
    </r>
    <r>
      <rPr>
        <sz val="11"/>
        <rFont val="Noto Sans"/>
        <family val="2"/>
      </rPr>
      <t xml:space="preserve">號</t>
    </r>
  </si>
  <si>
    <t xml:space="preserve">H11109020904</t>
  </si>
  <si>
    <t xml:space="preserve">捷進英語會話短期補習班</t>
  </si>
  <si>
    <r>
      <rPr>
        <sz val="11"/>
        <rFont val="Noto Sans"/>
        <family val="2"/>
      </rPr>
      <t xml:space="preserve">新北市新店區北新路一段</t>
    </r>
    <r>
      <rPr>
        <sz val="11"/>
        <rFont val="新細明體"/>
        <family val="1"/>
        <charset val="136"/>
      </rPr>
      <t xml:space="preserve">333</t>
    </r>
    <r>
      <rPr>
        <sz val="11"/>
        <rFont val="Noto Sans"/>
        <family val="2"/>
      </rPr>
      <t xml:space="preserve">號</t>
    </r>
    <r>
      <rPr>
        <sz val="11"/>
        <rFont val="新細明體"/>
        <family val="1"/>
        <charset val="136"/>
      </rPr>
      <t xml:space="preserve">1~3</t>
    </r>
    <r>
      <rPr>
        <sz val="11"/>
        <rFont val="Noto Sans"/>
        <family val="2"/>
      </rPr>
      <t xml:space="preserve">樓</t>
    </r>
  </si>
  <si>
    <t xml:space="preserve">H11109020916</t>
  </si>
  <si>
    <t xml:space="preserve">至和文理語文短期補習班</t>
  </si>
  <si>
    <r>
      <rPr>
        <sz val="11"/>
        <rFont val="Noto Sans"/>
        <family val="2"/>
      </rPr>
      <t xml:space="preserve">新北市新店區中華路</t>
    </r>
    <r>
      <rPr>
        <sz val="11"/>
        <rFont val="新細明體"/>
        <family val="1"/>
        <charset val="136"/>
      </rPr>
      <t xml:space="preserve">71</t>
    </r>
    <r>
      <rPr>
        <sz val="11"/>
        <rFont val="Noto Sans"/>
        <family val="2"/>
      </rPr>
      <t xml:space="preserve">號</t>
    </r>
    <r>
      <rPr>
        <sz val="11"/>
        <rFont val="新細明體"/>
        <family val="1"/>
        <charset val="136"/>
      </rPr>
      <t xml:space="preserve">1-2</t>
    </r>
    <r>
      <rPr>
        <sz val="11"/>
        <rFont val="Noto Sans"/>
        <family val="2"/>
      </rPr>
      <t xml:space="preserve">樓</t>
    </r>
  </si>
  <si>
    <t xml:space="preserve">H11111090183</t>
  </si>
  <si>
    <t xml:space="preserve">怡濟慈園醫療社團法人宏濟神經精神科醫院</t>
  </si>
  <si>
    <r>
      <rPr>
        <sz val="11"/>
        <rFont val="Noto Sans"/>
        <family val="2"/>
      </rPr>
      <t xml:space="preserve">新北市新店區安忠路</t>
    </r>
    <r>
      <rPr>
        <sz val="11"/>
        <rFont val="新細明體"/>
        <family val="1"/>
        <charset val="136"/>
      </rPr>
      <t xml:space="preserve">57</t>
    </r>
    <r>
      <rPr>
        <sz val="11"/>
        <rFont val="Noto Sans"/>
        <family val="2"/>
      </rPr>
      <t xml:space="preserve">巷</t>
    </r>
    <r>
      <rPr>
        <sz val="11"/>
        <rFont val="新細明體"/>
        <family val="1"/>
        <charset val="136"/>
      </rPr>
      <t xml:space="preserve">5</t>
    </r>
    <r>
      <rPr>
        <sz val="11"/>
        <rFont val="Noto Sans"/>
        <family val="2"/>
      </rPr>
      <t xml:space="preserve">號</t>
    </r>
  </si>
  <si>
    <t xml:space="preserve">H11107210373</t>
  </si>
  <si>
    <t xml:space="preserve">昕航美語電腦文理短期補習班</t>
  </si>
  <si>
    <r>
      <rPr>
        <sz val="11"/>
        <rFont val="Noto Sans"/>
        <family val="2"/>
      </rPr>
      <t xml:space="preserve">新北市新店區安德街</t>
    </r>
    <r>
      <rPr>
        <sz val="11"/>
        <rFont val="新細明體"/>
        <family val="1"/>
        <charset val="136"/>
      </rPr>
      <t xml:space="preserve">46</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11090130</t>
  </si>
  <si>
    <t xml:space="preserve">菁桐礦業生活館</t>
  </si>
  <si>
    <r>
      <rPr>
        <sz val="11"/>
        <rFont val="Noto Sans"/>
        <family val="2"/>
      </rPr>
      <t xml:space="preserve">新北市平溪區菁桐街</t>
    </r>
    <r>
      <rPr>
        <sz val="11"/>
        <rFont val="新細明體"/>
        <family val="1"/>
        <charset val="136"/>
      </rPr>
      <t xml:space="preserve">115</t>
    </r>
    <r>
      <rPr>
        <sz val="11"/>
        <rFont val="Noto Sans"/>
        <family val="2"/>
      </rPr>
      <t xml:space="preserve">號</t>
    </r>
  </si>
  <si>
    <t xml:space="preserve">H11107040938</t>
  </si>
  <si>
    <t xml:space="preserve">蕭竣夫</t>
  </si>
  <si>
    <r>
      <rPr>
        <sz val="11"/>
        <rFont val="Noto Sans"/>
        <family val="2"/>
      </rPr>
      <t xml:space="preserve">信義時代社區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深坑區文山路二段</t>
    </r>
    <r>
      <rPr>
        <sz val="11"/>
        <rFont val="新細明體"/>
        <family val="1"/>
        <charset val="136"/>
      </rPr>
      <t xml:space="preserve">10</t>
    </r>
    <r>
      <rPr>
        <sz val="11"/>
        <rFont val="Noto Sans"/>
        <family val="2"/>
      </rPr>
      <t xml:space="preserve">號</t>
    </r>
  </si>
  <si>
    <t xml:space="preserve">H11106170050</t>
  </si>
  <si>
    <t xml:space="preserve">彩虹園文理短期補習班</t>
  </si>
  <si>
    <r>
      <rPr>
        <sz val="11"/>
        <rFont val="Noto Sans"/>
        <family val="2"/>
      </rPr>
      <t xml:space="preserve">新北市深坑區文化街</t>
    </r>
    <r>
      <rPr>
        <sz val="11"/>
        <rFont val="新細明體"/>
        <family val="1"/>
        <charset val="136"/>
      </rPr>
      <t xml:space="preserve">110</t>
    </r>
    <r>
      <rPr>
        <sz val="11"/>
        <rFont val="Noto Sans"/>
        <family val="2"/>
      </rPr>
      <t xml:space="preserve">號</t>
    </r>
    <r>
      <rPr>
        <sz val="11"/>
        <rFont val="新細明體"/>
        <family val="1"/>
        <charset val="136"/>
      </rPr>
      <t xml:space="preserve">1</t>
    </r>
    <r>
      <rPr>
        <sz val="11"/>
        <rFont val="Noto Sans"/>
        <family val="2"/>
      </rPr>
      <t xml:space="preserve">樓</t>
    </r>
  </si>
  <si>
    <t xml:space="preserve">H11107190370</t>
  </si>
  <si>
    <t xml:space="preserve">新北市深坑區深坑國民小學附設幼兒園</t>
  </si>
  <si>
    <r>
      <rPr>
        <sz val="11"/>
        <rFont val="Noto Sans"/>
        <family val="2"/>
      </rPr>
      <t xml:space="preserve">新北市深坑區文化街</t>
    </r>
    <r>
      <rPr>
        <sz val="11"/>
        <rFont val="新細明體"/>
        <family val="1"/>
        <charset val="136"/>
      </rPr>
      <t xml:space="preserve">45</t>
    </r>
    <r>
      <rPr>
        <sz val="11"/>
        <rFont val="Noto Sans"/>
        <family val="2"/>
      </rPr>
      <t xml:space="preserve">號</t>
    </r>
  </si>
  <si>
    <t xml:space="preserve">H11109010112</t>
  </si>
  <si>
    <t xml:space="preserve">全聯實業股份有限公司深坑平埔分公司</t>
  </si>
  <si>
    <r>
      <rPr>
        <sz val="11"/>
        <rFont val="Noto Sans"/>
        <family val="2"/>
      </rPr>
      <t xml:space="preserve">新北市深坑區平埔街</t>
    </r>
    <r>
      <rPr>
        <sz val="11"/>
        <rFont val="新細明體"/>
        <family val="1"/>
        <charset val="136"/>
      </rPr>
      <t xml:space="preserve">22</t>
    </r>
    <r>
      <rPr>
        <sz val="11"/>
        <rFont val="Noto Sans"/>
        <family val="2"/>
      </rPr>
      <t xml:space="preserve">巷</t>
    </r>
    <r>
      <rPr>
        <sz val="11"/>
        <rFont val="新細明體"/>
        <family val="1"/>
        <charset val="136"/>
      </rPr>
      <t xml:space="preserve">8</t>
    </r>
    <r>
      <rPr>
        <sz val="11"/>
        <rFont val="Noto Sans"/>
        <family val="2"/>
      </rPr>
      <t xml:space="preserve">號</t>
    </r>
  </si>
  <si>
    <t xml:space="preserve">H11105310200</t>
  </si>
  <si>
    <t xml:space="preserve">艾美英語短期補習班</t>
  </si>
  <si>
    <r>
      <rPr>
        <sz val="11"/>
        <rFont val="Noto Sans"/>
        <family val="2"/>
      </rPr>
      <t xml:space="preserve">新北市深坑區埔新街</t>
    </r>
    <r>
      <rPr>
        <sz val="11"/>
        <rFont val="新細明體"/>
        <family val="1"/>
        <charset val="136"/>
      </rPr>
      <t xml:space="preserve">56</t>
    </r>
    <r>
      <rPr>
        <sz val="11"/>
        <rFont val="Noto Sans"/>
        <family val="2"/>
      </rPr>
      <t xml:space="preserve">號</t>
    </r>
    <r>
      <rPr>
        <sz val="11"/>
        <rFont val="新細明體"/>
        <family val="1"/>
        <charset val="136"/>
      </rPr>
      <t xml:space="preserve">1</t>
    </r>
    <r>
      <rPr>
        <sz val="11"/>
        <rFont val="Noto Sans"/>
        <family val="2"/>
      </rPr>
      <t xml:space="preserve">樓</t>
    </r>
  </si>
  <si>
    <t xml:space="preserve">H11107010520</t>
  </si>
  <si>
    <t xml:space="preserve">詠翎英語短期補習班</t>
  </si>
  <si>
    <r>
      <rPr>
        <sz val="11"/>
        <rFont val="Noto Sans"/>
        <family val="2"/>
      </rPr>
      <t xml:space="preserve">新北市深坑區埔新街</t>
    </r>
    <r>
      <rPr>
        <sz val="11"/>
        <rFont val="新細明體"/>
        <family val="1"/>
        <charset val="136"/>
      </rPr>
      <t xml:space="preserve">90</t>
    </r>
    <r>
      <rPr>
        <sz val="11"/>
        <rFont val="Noto Sans"/>
        <family val="2"/>
      </rPr>
      <t xml:space="preserve">號</t>
    </r>
    <r>
      <rPr>
        <sz val="11"/>
        <rFont val="新細明體"/>
        <family val="1"/>
        <charset val="136"/>
      </rPr>
      <t xml:space="preserve">1</t>
    </r>
    <r>
      <rPr>
        <sz val="11"/>
        <rFont val="Noto Sans"/>
        <family val="2"/>
      </rPr>
      <t xml:space="preserve">樓</t>
    </r>
  </si>
  <si>
    <t xml:space="preserve">H11107110500</t>
  </si>
  <si>
    <t xml:space="preserve">黎鳴文理短期補習班</t>
  </si>
  <si>
    <r>
      <rPr>
        <sz val="11"/>
        <rFont val="Noto Sans"/>
        <family val="2"/>
      </rPr>
      <t xml:space="preserve">新北市深坑區埔新街</t>
    </r>
    <r>
      <rPr>
        <sz val="11"/>
        <rFont val="新細明體"/>
        <family val="1"/>
        <charset val="136"/>
      </rPr>
      <t xml:space="preserve">93</t>
    </r>
    <r>
      <rPr>
        <sz val="11"/>
        <rFont val="Noto Sans"/>
        <family val="2"/>
      </rPr>
      <t xml:space="preserve">號</t>
    </r>
    <r>
      <rPr>
        <sz val="11"/>
        <rFont val="新細明體"/>
        <family val="1"/>
        <charset val="136"/>
      </rPr>
      <t xml:space="preserve">2</t>
    </r>
    <r>
      <rPr>
        <sz val="11"/>
        <rFont val="Noto Sans"/>
        <family val="2"/>
      </rPr>
      <t xml:space="preserve">樓</t>
    </r>
  </si>
  <si>
    <t xml:space="preserve">H11005190062</t>
  </si>
  <si>
    <t xml:space="preserve">琦鈞文理短期補習班</t>
  </si>
  <si>
    <r>
      <rPr>
        <sz val="11"/>
        <rFont val="Noto Sans"/>
        <family val="2"/>
      </rPr>
      <t xml:space="preserve">新北市深坑區北深路二段</t>
    </r>
    <r>
      <rPr>
        <sz val="11"/>
        <rFont val="新細明體"/>
        <family val="1"/>
        <charset val="136"/>
      </rPr>
      <t xml:space="preserve">55</t>
    </r>
    <r>
      <rPr>
        <sz val="11"/>
        <rFont val="Noto Sans"/>
        <family val="2"/>
      </rPr>
      <t xml:space="preserve">巷</t>
    </r>
    <r>
      <rPr>
        <sz val="11"/>
        <rFont val="新細明體"/>
        <family val="1"/>
        <charset val="136"/>
      </rPr>
      <t xml:space="preserve">12</t>
    </r>
    <r>
      <rPr>
        <sz val="11"/>
        <rFont val="Noto Sans"/>
        <family val="2"/>
      </rPr>
      <t xml:space="preserve">弄</t>
    </r>
    <r>
      <rPr>
        <sz val="11"/>
        <rFont val="新細明體"/>
        <family val="1"/>
        <charset val="136"/>
      </rPr>
      <t xml:space="preserve">2</t>
    </r>
    <r>
      <rPr>
        <sz val="11"/>
        <rFont val="Noto Sans"/>
        <family val="2"/>
      </rPr>
      <t xml:space="preserve">號</t>
    </r>
  </si>
  <si>
    <t xml:space="preserve">H11110191400</t>
  </si>
  <si>
    <t xml:space="preserve">崇育文理珠心算短期補習班</t>
  </si>
  <si>
    <r>
      <rPr>
        <sz val="11"/>
        <rFont val="Noto Sans"/>
        <family val="2"/>
      </rPr>
      <t xml:space="preserve">新北市深坑區北深路二段</t>
    </r>
    <r>
      <rPr>
        <sz val="11"/>
        <rFont val="新細明體"/>
        <family val="1"/>
        <charset val="136"/>
      </rPr>
      <t xml:space="preserve">55</t>
    </r>
    <r>
      <rPr>
        <sz val="11"/>
        <rFont val="Noto Sans"/>
        <family val="2"/>
      </rPr>
      <t xml:space="preserve">巷</t>
    </r>
    <r>
      <rPr>
        <sz val="11"/>
        <rFont val="新細明體"/>
        <family val="1"/>
        <charset val="136"/>
      </rPr>
      <t xml:space="preserve">30</t>
    </r>
    <r>
      <rPr>
        <sz val="11"/>
        <rFont val="Noto Sans"/>
        <family val="2"/>
      </rPr>
      <t xml:space="preserve">號</t>
    </r>
    <r>
      <rPr>
        <sz val="11"/>
        <rFont val="新細明體"/>
        <family val="1"/>
        <charset val="136"/>
      </rPr>
      <t xml:space="preserve">1</t>
    </r>
    <r>
      <rPr>
        <sz val="11"/>
        <rFont val="Noto Sans"/>
        <family val="2"/>
      </rPr>
      <t xml:space="preserve">樓</t>
    </r>
  </si>
  <si>
    <t xml:space="preserve">H11110200335</t>
  </si>
  <si>
    <r>
      <rPr>
        <sz val="11"/>
        <rFont val="Noto Sans"/>
        <family val="2"/>
      </rPr>
      <t xml:space="preserve">新北市政府消防局</t>
    </r>
    <r>
      <rPr>
        <sz val="11"/>
        <rFont val="新細明體"/>
        <family val="1"/>
        <charset val="136"/>
      </rPr>
      <t xml:space="preserve">-</t>
    </r>
    <r>
      <rPr>
        <sz val="11"/>
        <rFont val="Noto Sans"/>
        <family val="2"/>
      </rPr>
      <t xml:space="preserve">石碇分隊</t>
    </r>
  </si>
  <si>
    <r>
      <rPr>
        <sz val="11"/>
        <rFont val="Noto Sans"/>
        <family val="2"/>
      </rPr>
      <t xml:space="preserve">新北市石碇區碇坪路一段</t>
    </r>
    <r>
      <rPr>
        <sz val="11"/>
        <rFont val="新細明體"/>
        <family val="1"/>
        <charset val="136"/>
      </rPr>
      <t xml:space="preserve">81</t>
    </r>
    <r>
      <rPr>
        <sz val="11"/>
        <rFont val="Noto Sans"/>
        <family val="2"/>
      </rPr>
      <t xml:space="preserve">號</t>
    </r>
  </si>
  <si>
    <t xml:space="preserve">H11107070160</t>
  </si>
  <si>
    <t xml:space="preserve">翁子凡</t>
  </si>
  <si>
    <r>
      <rPr>
        <sz val="11"/>
        <rFont val="Noto Sans"/>
        <family val="2"/>
      </rPr>
      <t xml:space="preserve">新北市政府消防局</t>
    </r>
    <r>
      <rPr>
        <sz val="11"/>
        <rFont val="新細明體"/>
        <family val="1"/>
        <charset val="136"/>
      </rPr>
      <t xml:space="preserve">-</t>
    </r>
    <r>
      <rPr>
        <sz val="11"/>
        <rFont val="Noto Sans"/>
        <family val="2"/>
      </rPr>
      <t xml:space="preserve">深坑分隊</t>
    </r>
  </si>
  <si>
    <r>
      <rPr>
        <sz val="11"/>
        <rFont val="Noto Sans"/>
        <family val="2"/>
      </rPr>
      <t xml:space="preserve">新北市深坑區文山路一段</t>
    </r>
    <r>
      <rPr>
        <sz val="11"/>
        <rFont val="新細明體"/>
        <family val="1"/>
        <charset val="136"/>
      </rPr>
      <t xml:space="preserve">35</t>
    </r>
    <r>
      <rPr>
        <sz val="11"/>
        <rFont val="Noto Sans"/>
        <family val="2"/>
      </rPr>
      <t xml:space="preserve">號</t>
    </r>
  </si>
  <si>
    <t xml:space="preserve">H11107070150</t>
  </si>
  <si>
    <t xml:space="preserve">新北市深坑區公所</t>
  </si>
  <si>
    <r>
      <rPr>
        <sz val="11"/>
        <rFont val="Noto Sans"/>
        <family val="2"/>
      </rPr>
      <t xml:space="preserve">新北市深坑區深坑街</t>
    </r>
    <r>
      <rPr>
        <sz val="11"/>
        <rFont val="新細明體"/>
        <family val="1"/>
        <charset val="136"/>
      </rPr>
      <t xml:space="preserve">10</t>
    </r>
    <r>
      <rPr>
        <sz val="11"/>
        <rFont val="Noto Sans"/>
        <family val="2"/>
      </rPr>
      <t xml:space="preserve">號</t>
    </r>
  </si>
  <si>
    <r>
      <rPr>
        <sz val="11"/>
        <rFont val="Noto Sans"/>
        <family val="2"/>
      </rPr>
      <t xml:space="preserve">鄭信維建築師事務所認可證號：</t>
    </r>
    <r>
      <rPr>
        <sz val="11"/>
        <rFont val="新細明體"/>
        <family val="1"/>
        <charset val="136"/>
      </rPr>
      <t xml:space="preserve">40C3D02622</t>
    </r>
  </si>
  <si>
    <t xml:space="preserve">H11103170102</t>
  </si>
  <si>
    <r>
      <rPr>
        <sz val="11"/>
        <rFont val="Noto Sans"/>
        <family val="2"/>
      </rPr>
      <t xml:space="preserve">大運撞球運動館</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世大運撞球運動館</t>
    </r>
    <r>
      <rPr>
        <sz val="11"/>
        <rFont val="新細明體"/>
        <family val="1"/>
        <charset val="136"/>
      </rPr>
      <t xml:space="preserve">)</t>
    </r>
  </si>
  <si>
    <r>
      <rPr>
        <sz val="11"/>
        <rFont val="Noto Sans"/>
        <family val="2"/>
      </rPr>
      <t xml:space="preserve">新北市深坑區北深路三段</t>
    </r>
    <r>
      <rPr>
        <sz val="11"/>
        <rFont val="新細明體"/>
        <family val="1"/>
        <charset val="136"/>
      </rPr>
      <t xml:space="preserve">145</t>
    </r>
    <r>
      <rPr>
        <sz val="11"/>
        <rFont val="Noto Sans"/>
        <family val="2"/>
      </rPr>
      <t xml:space="preserve">號</t>
    </r>
    <r>
      <rPr>
        <sz val="11"/>
        <rFont val="新細明體"/>
        <family val="1"/>
        <charset val="136"/>
      </rPr>
      <t xml:space="preserve">2</t>
    </r>
    <r>
      <rPr>
        <sz val="11"/>
        <rFont val="Noto Sans"/>
        <family val="2"/>
      </rPr>
      <t xml:space="preserve">樓</t>
    </r>
  </si>
  <si>
    <t xml:space="preserve">H11108110019</t>
  </si>
  <si>
    <r>
      <rPr>
        <sz val="11"/>
        <rFont val="Noto Sans"/>
        <family val="2"/>
      </rPr>
      <t xml:space="preserve">宏鑫養生館</t>
    </r>
    <r>
      <rPr>
        <sz val="11"/>
        <rFont val="新細明體"/>
        <family val="1"/>
        <charset val="136"/>
      </rPr>
      <t xml:space="preserve">(</t>
    </r>
    <r>
      <rPr>
        <sz val="11"/>
        <rFont val="Noto Sans"/>
        <family val="2"/>
      </rPr>
      <t xml:space="preserve">市招海悅健康館</t>
    </r>
    <r>
      <rPr>
        <sz val="11"/>
        <rFont val="新細明體"/>
        <family val="1"/>
        <charset val="136"/>
      </rPr>
      <t xml:space="preserve">)</t>
    </r>
  </si>
  <si>
    <r>
      <rPr>
        <sz val="11"/>
        <rFont val="Noto Sans"/>
        <family val="2"/>
      </rPr>
      <t xml:space="preserve">新北市深坑區北深路三段</t>
    </r>
    <r>
      <rPr>
        <sz val="11"/>
        <rFont val="新細明體"/>
        <family val="1"/>
        <charset val="136"/>
      </rPr>
      <t xml:space="preserve">299</t>
    </r>
    <r>
      <rPr>
        <sz val="11"/>
        <rFont val="Noto Sans"/>
        <family val="2"/>
      </rPr>
      <t xml:space="preserve">號</t>
    </r>
  </si>
  <si>
    <t xml:space="preserve">H11106230099</t>
  </si>
  <si>
    <r>
      <rPr>
        <sz val="11"/>
        <rFont val="Noto Sans"/>
        <family val="2"/>
      </rPr>
      <t xml:space="preserve">信義企業天下園區</t>
    </r>
    <r>
      <rPr>
        <sz val="11"/>
        <rFont val="新細明體"/>
        <family val="1"/>
        <charset val="136"/>
      </rPr>
      <t xml:space="preserve">(</t>
    </r>
    <r>
      <rPr>
        <sz val="11"/>
        <rFont val="Noto Sans"/>
        <family val="2"/>
      </rPr>
      <t xml:space="preserve">謹申報公設</t>
    </r>
    <r>
      <rPr>
        <sz val="11"/>
        <rFont val="新細明體"/>
        <family val="1"/>
        <charset val="136"/>
      </rPr>
      <t xml:space="preserve">)</t>
    </r>
  </si>
  <si>
    <r>
      <rPr>
        <sz val="11"/>
        <rFont val="Noto Sans"/>
        <family val="2"/>
      </rPr>
      <t xml:space="preserve">新北市深坑區北深路三段</t>
    </r>
    <r>
      <rPr>
        <sz val="11"/>
        <rFont val="新細明體"/>
        <family val="1"/>
        <charset val="136"/>
      </rPr>
      <t xml:space="preserve">155</t>
    </r>
    <r>
      <rPr>
        <sz val="11"/>
        <rFont val="Noto Sans"/>
        <family val="2"/>
      </rPr>
      <t xml:space="preserve">巷</t>
    </r>
    <r>
      <rPr>
        <sz val="11"/>
        <rFont val="新細明體"/>
        <family val="1"/>
        <charset val="136"/>
      </rPr>
      <t xml:space="preserve">1-33</t>
    </r>
    <r>
      <rPr>
        <sz val="11"/>
        <rFont val="Noto Sans"/>
        <family val="2"/>
      </rPr>
      <t xml:space="preserve">號</t>
    </r>
  </si>
  <si>
    <t xml:space="preserve">H11105060128</t>
  </si>
  <si>
    <r>
      <rPr>
        <sz val="11"/>
        <rFont val="Noto Sans"/>
        <family val="2"/>
      </rPr>
      <t xml:space="preserve">福容大飯店</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深坑分公司</t>
    </r>
  </si>
  <si>
    <r>
      <rPr>
        <sz val="11"/>
        <rFont val="Noto Sans"/>
        <family val="2"/>
      </rPr>
      <t xml:space="preserve">新北市深坑區北深路三段</t>
    </r>
    <r>
      <rPr>
        <sz val="11"/>
        <rFont val="新細明體"/>
        <family val="1"/>
        <charset val="136"/>
      </rPr>
      <t xml:space="preserve">236</t>
    </r>
    <r>
      <rPr>
        <sz val="11"/>
        <rFont val="Noto Sans"/>
        <family val="2"/>
      </rPr>
      <t xml:space="preserve">號</t>
    </r>
  </si>
  <si>
    <r>
      <rPr>
        <sz val="11"/>
        <rFont val="Noto Sans"/>
        <family val="2"/>
      </rPr>
      <t xml:space="preserve">吳志維建築師事務所認可證號：</t>
    </r>
    <r>
      <rPr>
        <sz val="11"/>
        <rFont val="新細明體"/>
        <family val="1"/>
        <charset val="136"/>
      </rPr>
      <t xml:space="preserve">40C3D02347</t>
    </r>
  </si>
  <si>
    <t xml:space="preserve">H11109200120</t>
  </si>
  <si>
    <r>
      <rPr>
        <sz val="11"/>
        <rFont val="Noto Sans"/>
        <family val="2"/>
      </rPr>
      <t xml:space="preserve">深坑假日飯店股份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海灣假日酒店</t>
    </r>
    <r>
      <rPr>
        <sz val="11"/>
        <rFont val="新細明體"/>
        <family val="1"/>
        <charset val="136"/>
      </rPr>
      <t xml:space="preserve">)</t>
    </r>
  </si>
  <si>
    <r>
      <rPr>
        <sz val="11"/>
        <rFont val="Noto Sans"/>
        <family val="2"/>
      </rPr>
      <t xml:space="preserve">新北市深坑區北深路三段</t>
    </r>
    <r>
      <rPr>
        <sz val="11"/>
        <rFont val="新細明體"/>
        <family val="1"/>
        <charset val="136"/>
      </rPr>
      <t xml:space="preserve">265</t>
    </r>
    <r>
      <rPr>
        <sz val="11"/>
        <rFont val="Noto Sans"/>
        <family val="2"/>
      </rPr>
      <t xml:space="preserve">號</t>
    </r>
  </si>
  <si>
    <t xml:space="preserve">H11102160020</t>
  </si>
  <si>
    <t xml:space="preserve">詠靜護理之家</t>
  </si>
  <si>
    <r>
      <rPr>
        <sz val="11"/>
        <rFont val="Noto Sans"/>
        <family val="2"/>
      </rPr>
      <t xml:space="preserve">新北市深坑區北深路三段</t>
    </r>
    <r>
      <rPr>
        <sz val="11"/>
        <rFont val="新細明體"/>
        <family val="1"/>
        <charset val="136"/>
      </rPr>
      <t xml:space="preserve">99</t>
    </r>
    <r>
      <rPr>
        <sz val="11"/>
        <rFont val="Noto Sans"/>
        <family val="2"/>
      </rPr>
      <t xml:space="preserve">號</t>
    </r>
  </si>
  <si>
    <t xml:space="preserve">H11107120435</t>
  </si>
  <si>
    <t xml:space="preserve">宏十字護理之家</t>
  </si>
  <si>
    <r>
      <rPr>
        <sz val="11"/>
        <rFont val="Noto Sans"/>
        <family val="2"/>
      </rPr>
      <t xml:space="preserve">新北市深坑區北深路三段</t>
    </r>
    <r>
      <rPr>
        <sz val="11"/>
        <rFont val="新細明體"/>
        <family val="1"/>
        <charset val="136"/>
      </rPr>
      <t xml:space="preserve">99</t>
    </r>
    <r>
      <rPr>
        <sz val="11"/>
        <rFont val="Noto Sans"/>
        <family val="2"/>
      </rPr>
      <t xml:space="preserve">號</t>
    </r>
    <r>
      <rPr>
        <sz val="11"/>
        <rFont val="新細明體"/>
        <family val="1"/>
        <charset val="136"/>
      </rPr>
      <t xml:space="preserve">7-8</t>
    </r>
    <r>
      <rPr>
        <sz val="11"/>
        <rFont val="Noto Sans"/>
        <family val="2"/>
      </rPr>
      <t xml:space="preserve">樓</t>
    </r>
  </si>
  <si>
    <t xml:space="preserve">H11110030681</t>
  </si>
  <si>
    <t xml:space="preserve">笛妮亞文理短期補習班</t>
  </si>
  <si>
    <r>
      <rPr>
        <sz val="11"/>
        <rFont val="Noto Sans"/>
        <family val="2"/>
      </rPr>
      <t xml:space="preserve">新北市土城區中央路二段</t>
    </r>
    <r>
      <rPr>
        <sz val="11"/>
        <rFont val="新細明體"/>
        <family val="1"/>
        <charset val="136"/>
      </rPr>
      <t xml:space="preserve">191</t>
    </r>
    <r>
      <rPr>
        <sz val="11"/>
        <rFont val="Noto Sans"/>
        <family val="2"/>
      </rPr>
      <t xml:space="preserve">號</t>
    </r>
  </si>
  <si>
    <t xml:space="preserve">H11107080108</t>
  </si>
  <si>
    <r>
      <rPr>
        <sz val="11"/>
        <rFont val="Noto Sans"/>
        <family val="2"/>
      </rPr>
      <t xml:space="preserve">得意人生第三期公寓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土城區中央路四段</t>
    </r>
    <r>
      <rPr>
        <sz val="11"/>
        <rFont val="新細明體"/>
        <family val="1"/>
        <charset val="136"/>
      </rPr>
      <t xml:space="preserve">185</t>
    </r>
    <r>
      <rPr>
        <sz val="11"/>
        <rFont val="Noto Sans"/>
        <family val="2"/>
      </rPr>
      <t xml:space="preserve">巷</t>
    </r>
    <r>
      <rPr>
        <sz val="11"/>
        <rFont val="新細明體"/>
        <family val="1"/>
        <charset val="136"/>
      </rPr>
      <t xml:space="preserve">32</t>
    </r>
    <r>
      <rPr>
        <sz val="11"/>
        <rFont val="Noto Sans"/>
        <family val="2"/>
      </rPr>
      <t xml:space="preserve">弄</t>
    </r>
    <r>
      <rPr>
        <sz val="11"/>
        <rFont val="新細明體"/>
        <family val="1"/>
        <charset val="136"/>
      </rPr>
      <t xml:space="preserve">11</t>
    </r>
    <r>
      <rPr>
        <sz val="11"/>
        <rFont val="Noto Sans"/>
        <family val="2"/>
      </rPr>
      <t xml:space="preserve">號</t>
    </r>
  </si>
  <si>
    <t xml:space="preserve">H11110040594</t>
  </si>
  <si>
    <r>
      <rPr>
        <sz val="11"/>
        <rFont val="Noto Sans"/>
        <family val="2"/>
      </rPr>
      <t xml:space="preserve">英屬安奎拉商宜析亞洲股份有限公司台灣分公司</t>
    </r>
    <r>
      <rPr>
        <sz val="11"/>
        <rFont val="新細明體"/>
        <family val="1"/>
        <charset val="136"/>
      </rPr>
      <t xml:space="preserve">-</t>
    </r>
    <r>
      <rPr>
        <sz val="11"/>
        <rFont val="Noto Sans"/>
        <family val="2"/>
      </rPr>
      <t xml:space="preserve">中興廠</t>
    </r>
  </si>
  <si>
    <r>
      <rPr>
        <sz val="11"/>
        <rFont val="Noto Sans"/>
        <family val="2"/>
      </rPr>
      <t xml:space="preserve">新北市土城區中興路</t>
    </r>
    <r>
      <rPr>
        <sz val="11"/>
        <rFont val="新細明體"/>
        <family val="1"/>
        <charset val="136"/>
      </rPr>
      <t xml:space="preserve">24</t>
    </r>
    <r>
      <rPr>
        <sz val="11"/>
        <rFont val="Noto Sans"/>
        <family val="2"/>
      </rPr>
      <t xml:space="preserve">號</t>
    </r>
    <r>
      <rPr>
        <sz val="11"/>
        <rFont val="新細明體"/>
        <family val="1"/>
        <charset val="136"/>
      </rPr>
      <t xml:space="preserve">1</t>
    </r>
    <r>
      <rPr>
        <sz val="11"/>
        <rFont val="Noto Sans"/>
        <family val="2"/>
      </rPr>
      <t xml:space="preserve">樓</t>
    </r>
  </si>
  <si>
    <t xml:space="preserve">H11108230164</t>
  </si>
  <si>
    <t xml:space="preserve">F4</t>
  </si>
  <si>
    <t xml:space="preserve">法務部矯正署臺北少年觀護所</t>
  </si>
  <si>
    <r>
      <rPr>
        <sz val="11"/>
        <rFont val="Noto Sans"/>
        <family val="2"/>
      </rPr>
      <t xml:space="preserve">新北市土城區石門路</t>
    </r>
    <r>
      <rPr>
        <sz val="11"/>
        <rFont val="新細明體"/>
        <family val="1"/>
        <charset val="136"/>
      </rPr>
      <t xml:space="preserve">4</t>
    </r>
    <r>
      <rPr>
        <sz val="11"/>
        <rFont val="Noto Sans"/>
        <family val="2"/>
      </rPr>
      <t xml:space="preserve">號</t>
    </r>
  </si>
  <si>
    <t xml:space="preserve">H11108120290</t>
  </si>
  <si>
    <t xml:space="preserve">新北市私立全球幼兒園</t>
  </si>
  <si>
    <r>
      <rPr>
        <sz val="11"/>
        <rFont val="Noto Sans"/>
        <family val="2"/>
      </rPr>
      <t xml:space="preserve">新北市土城區立德路</t>
    </r>
    <r>
      <rPr>
        <sz val="11"/>
        <rFont val="新細明體"/>
        <family val="1"/>
        <charset val="136"/>
      </rPr>
      <t xml:space="preserve">135</t>
    </r>
    <r>
      <rPr>
        <sz val="11"/>
        <rFont val="Noto Sans"/>
        <family val="2"/>
      </rPr>
      <t xml:space="preserve">巷</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樓</t>
    </r>
  </si>
  <si>
    <t xml:space="preserve">H11107080870</t>
  </si>
  <si>
    <r>
      <rPr>
        <sz val="11"/>
        <rFont val="Noto Sans"/>
        <family val="2"/>
      </rPr>
      <t xml:space="preserve">龍觀社區公寓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土城區金城路二段</t>
    </r>
    <r>
      <rPr>
        <sz val="11"/>
        <rFont val="新細明體"/>
        <family val="1"/>
        <charset val="136"/>
      </rPr>
      <t xml:space="preserve">257</t>
    </r>
    <r>
      <rPr>
        <sz val="11"/>
        <rFont val="Noto Sans"/>
        <family val="2"/>
      </rPr>
      <t xml:space="preserve">號</t>
    </r>
  </si>
  <si>
    <t xml:space="preserve">H11110201280</t>
  </si>
  <si>
    <t xml:space="preserve">私立加登文理短期補習班</t>
  </si>
  <si>
    <r>
      <rPr>
        <sz val="11"/>
        <rFont val="Noto Sans"/>
        <family val="2"/>
      </rPr>
      <t xml:space="preserve">新北市土城區裕民路</t>
    </r>
    <r>
      <rPr>
        <sz val="11"/>
        <rFont val="新細明體"/>
        <family val="1"/>
        <charset val="136"/>
      </rPr>
      <t xml:space="preserve">150</t>
    </r>
    <r>
      <rPr>
        <sz val="11"/>
        <rFont val="Noto Sans"/>
        <family val="2"/>
      </rPr>
      <t xml:space="preserve">號</t>
    </r>
    <r>
      <rPr>
        <sz val="11"/>
        <rFont val="新細明體"/>
        <family val="1"/>
        <charset val="136"/>
      </rPr>
      <t xml:space="preserve">2</t>
    </r>
    <r>
      <rPr>
        <sz val="11"/>
        <rFont val="Noto Sans"/>
        <family val="2"/>
      </rPr>
      <t xml:space="preserve">樓</t>
    </r>
  </si>
  <si>
    <t xml:space="preserve">H11107180098</t>
  </si>
  <si>
    <t xml:space="preserve">涵仰文理短期補習班</t>
  </si>
  <si>
    <r>
      <rPr>
        <sz val="11"/>
        <rFont val="Noto Sans"/>
        <family val="2"/>
      </rPr>
      <t xml:space="preserve">新北市土城區裕民路</t>
    </r>
    <r>
      <rPr>
        <sz val="11"/>
        <rFont val="新細明體"/>
        <family val="1"/>
        <charset val="136"/>
      </rPr>
      <t xml:space="preserve">208</t>
    </r>
    <r>
      <rPr>
        <sz val="11"/>
        <rFont val="Noto Sans"/>
        <family val="2"/>
      </rPr>
      <t xml:space="preserve">號</t>
    </r>
    <r>
      <rPr>
        <sz val="11"/>
        <rFont val="新細明體"/>
        <family val="1"/>
        <charset val="136"/>
      </rPr>
      <t xml:space="preserve">2</t>
    </r>
    <r>
      <rPr>
        <sz val="11"/>
        <rFont val="Noto Sans"/>
        <family val="2"/>
      </rPr>
      <t xml:space="preserve">樓</t>
    </r>
  </si>
  <si>
    <t xml:space="preserve">H11108190230</t>
  </si>
  <si>
    <t xml:space="preserve">樂利皇家文理短期補習班</t>
  </si>
  <si>
    <r>
      <rPr>
        <sz val="11"/>
        <rFont val="Noto Sans"/>
        <family val="2"/>
      </rPr>
      <t xml:space="preserve">新北市土城區裕生路</t>
    </r>
    <r>
      <rPr>
        <sz val="11"/>
        <rFont val="新細明體"/>
        <family val="1"/>
        <charset val="136"/>
      </rPr>
      <t xml:space="preserve">25</t>
    </r>
    <r>
      <rPr>
        <sz val="11"/>
        <rFont val="Noto Sans"/>
        <family val="2"/>
      </rPr>
      <t xml:space="preserve">號</t>
    </r>
  </si>
  <si>
    <t xml:space="preserve">H11107150552</t>
  </si>
  <si>
    <t xml:space="preserve">新皇家文理短期補習班</t>
  </si>
  <si>
    <r>
      <rPr>
        <sz val="11"/>
        <rFont val="Noto Sans"/>
        <family val="2"/>
      </rPr>
      <t xml:space="preserve">新北市土城區學府路一段</t>
    </r>
    <r>
      <rPr>
        <sz val="11"/>
        <rFont val="新細明體"/>
        <family val="1"/>
        <charset val="136"/>
      </rPr>
      <t xml:space="preserve">164</t>
    </r>
    <r>
      <rPr>
        <sz val="11"/>
        <rFont val="Noto Sans"/>
        <family val="2"/>
      </rPr>
      <t xml:space="preserve">巷</t>
    </r>
    <r>
      <rPr>
        <sz val="11"/>
        <rFont val="新細明體"/>
        <family val="1"/>
        <charset val="136"/>
      </rPr>
      <t xml:space="preserve">7</t>
    </r>
    <r>
      <rPr>
        <sz val="11"/>
        <rFont val="Noto Sans"/>
        <family val="2"/>
      </rPr>
      <t xml:space="preserve">號</t>
    </r>
  </si>
  <si>
    <t xml:space="preserve">H11107150545</t>
  </si>
  <si>
    <r>
      <rPr>
        <sz val="11"/>
        <rFont val="Noto Sans"/>
        <family val="2"/>
      </rPr>
      <t xml:space="preserve">艾克緹體能顧問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艾克緹體能中心</t>
    </r>
    <r>
      <rPr>
        <sz val="11"/>
        <rFont val="新細明體"/>
        <family val="1"/>
        <charset val="136"/>
      </rPr>
      <t xml:space="preserve">)</t>
    </r>
  </si>
  <si>
    <r>
      <rPr>
        <sz val="11"/>
        <rFont val="Noto Sans"/>
        <family val="2"/>
      </rPr>
      <t xml:space="preserve">新北市土城區中央路一段</t>
    </r>
    <r>
      <rPr>
        <sz val="11"/>
        <rFont val="新細明體"/>
        <family val="1"/>
        <charset val="136"/>
      </rPr>
      <t xml:space="preserve">100</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10068</t>
  </si>
  <si>
    <t xml:space="preserve">宏文文理語文短期補習班</t>
  </si>
  <si>
    <r>
      <rPr>
        <sz val="11"/>
        <rFont val="Noto Sans"/>
        <family val="2"/>
      </rPr>
      <t xml:space="preserve">新北市土城區中央路一段</t>
    </r>
    <r>
      <rPr>
        <sz val="11"/>
        <rFont val="新細明體"/>
        <family val="1"/>
        <charset val="136"/>
      </rPr>
      <t xml:space="preserve">269</t>
    </r>
    <r>
      <rPr>
        <sz val="11"/>
        <rFont val="Noto Sans"/>
        <family val="2"/>
      </rPr>
      <t xml:space="preserve">號</t>
    </r>
    <r>
      <rPr>
        <sz val="11"/>
        <rFont val="新細明體"/>
        <family val="1"/>
        <charset val="136"/>
      </rPr>
      <t xml:space="preserve">1</t>
    </r>
    <r>
      <rPr>
        <sz val="11"/>
        <rFont val="Noto Sans"/>
        <family val="2"/>
      </rPr>
      <t xml:space="preserve">樓</t>
    </r>
  </si>
  <si>
    <t xml:space="preserve">H11110191010</t>
  </si>
  <si>
    <t xml:space="preserve">新北市私立快樂高登兒童課後照顧服務中心</t>
  </si>
  <si>
    <r>
      <rPr>
        <sz val="11"/>
        <rFont val="Noto Sans"/>
        <family val="2"/>
      </rPr>
      <t xml:space="preserve">新北市土城區中央路三段</t>
    </r>
    <r>
      <rPr>
        <sz val="11"/>
        <rFont val="新細明體"/>
        <family val="1"/>
        <charset val="136"/>
      </rPr>
      <t xml:space="preserve">279</t>
    </r>
    <r>
      <rPr>
        <sz val="11"/>
        <rFont val="Noto Sans"/>
        <family val="2"/>
      </rPr>
      <t xml:space="preserve">號</t>
    </r>
    <r>
      <rPr>
        <sz val="11"/>
        <rFont val="新細明體"/>
        <family val="1"/>
        <charset val="136"/>
      </rPr>
      <t xml:space="preserve">4</t>
    </r>
    <r>
      <rPr>
        <sz val="11"/>
        <rFont val="Noto Sans"/>
        <family val="2"/>
      </rPr>
      <t xml:space="preserve">樓</t>
    </r>
  </si>
  <si>
    <t xml:space="preserve">H11111090310</t>
  </si>
  <si>
    <r>
      <rPr>
        <sz val="11"/>
        <rFont val="Noto Sans"/>
        <family val="2"/>
      </rPr>
      <t xml:space="preserve">台灣珂嫵健身事業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土城中正店</t>
    </r>
    <r>
      <rPr>
        <sz val="11"/>
        <rFont val="新細明體"/>
        <family val="1"/>
        <charset val="136"/>
      </rPr>
      <t xml:space="preserve">)</t>
    </r>
  </si>
  <si>
    <r>
      <rPr>
        <sz val="11"/>
        <rFont val="Noto Sans"/>
        <family val="2"/>
      </rPr>
      <t xml:space="preserve">新北市土城區中正路</t>
    </r>
    <r>
      <rPr>
        <sz val="11"/>
        <rFont val="新細明體"/>
        <family val="1"/>
        <charset val="136"/>
      </rPr>
      <t xml:space="preserve">1</t>
    </r>
    <r>
      <rPr>
        <sz val="11"/>
        <rFont val="Noto Sans"/>
        <family val="2"/>
      </rPr>
      <t xml:space="preserve">號</t>
    </r>
    <r>
      <rPr>
        <sz val="11"/>
        <rFont val="新細明體"/>
        <family val="1"/>
        <charset val="136"/>
      </rPr>
      <t xml:space="preserve">3</t>
    </r>
    <r>
      <rPr>
        <sz val="11"/>
        <rFont val="Noto Sans"/>
        <family val="2"/>
      </rPr>
      <t xml:space="preserve">樓</t>
    </r>
  </si>
  <si>
    <t xml:space="preserve">H11111090290</t>
  </si>
  <si>
    <t xml:space="preserve">靚連健康時尚舒壓會館</t>
  </si>
  <si>
    <r>
      <rPr>
        <sz val="11"/>
        <rFont val="Noto Sans"/>
        <family val="2"/>
      </rPr>
      <t xml:space="preserve">新北市土城區中華路一段</t>
    </r>
    <r>
      <rPr>
        <sz val="11"/>
        <rFont val="新細明體"/>
        <family val="1"/>
        <charset val="136"/>
      </rPr>
      <t xml:space="preserve">99</t>
    </r>
    <r>
      <rPr>
        <sz val="11"/>
        <rFont val="Noto Sans"/>
        <family val="2"/>
      </rPr>
      <t xml:space="preserve">號</t>
    </r>
    <r>
      <rPr>
        <sz val="11"/>
        <rFont val="新細明體"/>
        <family val="1"/>
        <charset val="136"/>
      </rPr>
      <t xml:space="preserve">1</t>
    </r>
    <r>
      <rPr>
        <sz val="11"/>
        <rFont val="Noto Sans"/>
        <family val="2"/>
      </rPr>
      <t xml:space="preserve">樓</t>
    </r>
  </si>
  <si>
    <t xml:space="preserve">H11107180108</t>
  </si>
  <si>
    <t xml:space="preserve">亞斯頓文理短期補習班</t>
  </si>
  <si>
    <r>
      <rPr>
        <sz val="11"/>
        <rFont val="Noto Sans"/>
        <family val="2"/>
      </rPr>
      <t xml:space="preserve">新北市土城區光明街</t>
    </r>
    <r>
      <rPr>
        <sz val="11"/>
        <rFont val="新細明體"/>
        <family val="1"/>
        <charset val="136"/>
      </rPr>
      <t xml:space="preserve">56</t>
    </r>
    <r>
      <rPr>
        <sz val="11"/>
        <rFont val="Noto Sans"/>
        <family val="2"/>
      </rPr>
      <t xml:space="preserve">號</t>
    </r>
    <r>
      <rPr>
        <sz val="11"/>
        <rFont val="新細明體"/>
        <family val="1"/>
        <charset val="136"/>
      </rPr>
      <t xml:space="preserve">2</t>
    </r>
    <r>
      <rPr>
        <sz val="11"/>
        <rFont val="Noto Sans"/>
        <family val="2"/>
      </rPr>
      <t xml:space="preserve">樓</t>
    </r>
  </si>
  <si>
    <t xml:space="preserve">H11110031120</t>
  </si>
  <si>
    <t xml:space="preserve">興華語文珠心算美術短期補習班</t>
  </si>
  <si>
    <r>
      <rPr>
        <sz val="11"/>
        <rFont val="Noto Sans"/>
        <family val="2"/>
      </rPr>
      <t xml:space="preserve">新北市土城區延和路</t>
    </r>
    <r>
      <rPr>
        <sz val="11"/>
        <rFont val="新細明體"/>
        <family val="1"/>
        <charset val="136"/>
      </rPr>
      <t xml:space="preserve">180</t>
    </r>
    <r>
      <rPr>
        <sz val="11"/>
        <rFont val="Noto Sans"/>
        <family val="2"/>
      </rPr>
      <t xml:space="preserve">號</t>
    </r>
    <r>
      <rPr>
        <sz val="11"/>
        <rFont val="新細明體"/>
        <family val="1"/>
        <charset val="136"/>
      </rPr>
      <t xml:space="preserve">3</t>
    </r>
    <r>
      <rPr>
        <sz val="11"/>
        <rFont val="Noto Sans"/>
        <family val="2"/>
      </rPr>
      <t xml:space="preserve">樓</t>
    </r>
  </si>
  <si>
    <t xml:space="preserve">H11110110450</t>
  </si>
  <si>
    <t xml:space="preserve">茁悅英采文理技藝短期補習班</t>
  </si>
  <si>
    <r>
      <rPr>
        <sz val="11"/>
        <rFont val="Noto Sans"/>
        <family val="2"/>
      </rPr>
      <t xml:space="preserve">新北市土城區延和路</t>
    </r>
    <r>
      <rPr>
        <sz val="11"/>
        <rFont val="新細明體"/>
        <family val="1"/>
        <charset val="136"/>
      </rPr>
      <t xml:space="preserve">30</t>
    </r>
    <r>
      <rPr>
        <sz val="11"/>
        <rFont val="Noto Sans"/>
        <family val="2"/>
      </rPr>
      <t xml:space="preserve">號</t>
    </r>
  </si>
  <si>
    <t xml:space="preserve">H11110191074</t>
  </si>
  <si>
    <r>
      <rPr>
        <sz val="11"/>
        <rFont val="Noto Sans"/>
        <family val="2"/>
      </rPr>
      <t xml:space="preserve">大樹語文文理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吉的堡美語</t>
    </r>
    <r>
      <rPr>
        <sz val="11"/>
        <rFont val="新細明體"/>
        <family val="1"/>
        <charset val="136"/>
      </rPr>
      <t xml:space="preserve">)</t>
    </r>
  </si>
  <si>
    <r>
      <rPr>
        <sz val="11"/>
        <rFont val="Noto Sans"/>
        <family val="2"/>
      </rPr>
      <t xml:space="preserve">新北市土城區明德路二段</t>
    </r>
    <r>
      <rPr>
        <sz val="11"/>
        <rFont val="新細明體"/>
        <family val="1"/>
        <charset val="136"/>
      </rPr>
      <t xml:space="preserve">58</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1</t>
    </r>
  </si>
  <si>
    <t xml:space="preserve">H11110191061</t>
  </si>
  <si>
    <t xml:space="preserve">臺灣中小企業銀行股份有限公司土城分公司</t>
  </si>
  <si>
    <r>
      <rPr>
        <sz val="11"/>
        <rFont val="Noto Sans"/>
        <family val="2"/>
      </rPr>
      <t xml:space="preserve">新北市土城區中央路二段</t>
    </r>
    <r>
      <rPr>
        <sz val="11"/>
        <rFont val="新細明體"/>
        <family val="1"/>
        <charset val="136"/>
      </rPr>
      <t xml:space="preserve">126</t>
    </r>
    <r>
      <rPr>
        <sz val="11"/>
        <rFont val="Noto Sans"/>
        <family val="2"/>
      </rPr>
      <t xml:space="preserve">號</t>
    </r>
    <r>
      <rPr>
        <sz val="11"/>
        <rFont val="新細明體"/>
        <family val="1"/>
        <charset val="136"/>
      </rPr>
      <t xml:space="preserve">1</t>
    </r>
    <r>
      <rPr>
        <sz val="11"/>
        <rFont val="Noto Sans"/>
        <family val="2"/>
      </rPr>
      <t xml:space="preserve">樓</t>
    </r>
  </si>
  <si>
    <t xml:space="preserve">H11109010738</t>
  </si>
  <si>
    <t xml:space="preserve">元復醫院</t>
  </si>
  <si>
    <r>
      <rPr>
        <sz val="11"/>
        <rFont val="Noto Sans"/>
        <family val="2"/>
      </rPr>
      <t xml:space="preserve">新北市土城區中央路二段</t>
    </r>
    <r>
      <rPr>
        <sz val="11"/>
        <rFont val="新細明體"/>
        <family val="1"/>
        <charset val="136"/>
      </rPr>
      <t xml:space="preserve">318-324</t>
    </r>
    <r>
      <rPr>
        <sz val="11"/>
        <rFont val="Noto Sans"/>
        <family val="2"/>
      </rPr>
      <t xml:space="preserve">號</t>
    </r>
  </si>
  <si>
    <t xml:space="preserve">H11107071518</t>
  </si>
  <si>
    <r>
      <rPr>
        <sz val="11"/>
        <rFont val="Noto Sans"/>
        <family val="2"/>
      </rPr>
      <t xml:space="preserve">泰隆福利國公寓</t>
    </r>
    <r>
      <rPr>
        <sz val="11"/>
        <rFont val="新細明體"/>
        <family val="1"/>
        <charset val="136"/>
      </rPr>
      <t xml:space="preserve">(</t>
    </r>
    <r>
      <rPr>
        <sz val="11"/>
        <rFont val="Noto Sans"/>
        <family val="2"/>
      </rPr>
      <t xml:space="preserve">公設</t>
    </r>
    <r>
      <rPr>
        <sz val="11"/>
        <rFont val="新細明體"/>
        <family val="1"/>
        <charset val="136"/>
      </rPr>
      <t xml:space="preserve">)</t>
    </r>
  </si>
  <si>
    <r>
      <rPr>
        <sz val="11"/>
        <rFont val="Noto Sans"/>
        <family val="2"/>
      </rPr>
      <t xml:space="preserve">新北市土城區中央路四段</t>
    </r>
    <r>
      <rPr>
        <sz val="11"/>
        <rFont val="新細明體"/>
        <family val="1"/>
        <charset val="136"/>
      </rPr>
      <t xml:space="preserve">60</t>
    </r>
    <r>
      <rPr>
        <sz val="11"/>
        <rFont val="Noto Sans"/>
        <family val="2"/>
      </rPr>
      <t xml:space="preserve">號</t>
    </r>
  </si>
  <si>
    <t xml:space="preserve">H11109140078</t>
  </si>
  <si>
    <r>
      <rPr>
        <sz val="11"/>
        <rFont val="Noto Sans"/>
        <family val="2"/>
      </rPr>
      <t xml:space="preserve">上海商業儲蓄銀行</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土城分公司</t>
    </r>
  </si>
  <si>
    <r>
      <rPr>
        <sz val="11"/>
        <rFont val="Noto Sans"/>
        <family val="2"/>
      </rPr>
      <t xml:space="preserve">新北市土城區金城路三段</t>
    </r>
    <r>
      <rPr>
        <sz val="11"/>
        <rFont val="新細明體"/>
        <family val="1"/>
        <charset val="136"/>
      </rPr>
      <t xml:space="preserve">50</t>
    </r>
    <r>
      <rPr>
        <sz val="11"/>
        <rFont val="Noto Sans"/>
        <family val="2"/>
      </rPr>
      <t xml:space="preserve">號</t>
    </r>
    <r>
      <rPr>
        <sz val="11"/>
        <rFont val="新細明體"/>
        <family val="1"/>
        <charset val="136"/>
      </rPr>
      <t xml:space="preserve">1</t>
    </r>
    <r>
      <rPr>
        <sz val="11"/>
        <rFont val="Noto Sans"/>
        <family val="2"/>
      </rPr>
      <t xml:space="preserve">樓</t>
    </r>
  </si>
  <si>
    <t xml:space="preserve">H11110280128</t>
  </si>
  <si>
    <t xml:space="preserve">倬揚文理短期補習班</t>
  </si>
  <si>
    <r>
      <rPr>
        <sz val="11"/>
        <rFont val="Noto Sans"/>
        <family val="2"/>
      </rPr>
      <t xml:space="preserve">新北市土城區清水路</t>
    </r>
    <r>
      <rPr>
        <sz val="11"/>
        <rFont val="新細明體"/>
        <family val="1"/>
        <charset val="136"/>
      </rPr>
      <t xml:space="preserve">234</t>
    </r>
    <r>
      <rPr>
        <sz val="11"/>
        <rFont val="Noto Sans"/>
        <family val="2"/>
      </rPr>
      <t xml:space="preserve">巷</t>
    </r>
    <r>
      <rPr>
        <sz val="11"/>
        <rFont val="新細明體"/>
        <family val="1"/>
        <charset val="136"/>
      </rPr>
      <t xml:space="preserve">15</t>
    </r>
    <r>
      <rPr>
        <sz val="11"/>
        <rFont val="Noto Sans"/>
        <family val="2"/>
      </rPr>
      <t xml:space="preserve">弄</t>
    </r>
    <r>
      <rPr>
        <sz val="11"/>
        <rFont val="新細明體"/>
        <family val="1"/>
        <charset val="136"/>
      </rPr>
      <t xml:space="preserve">27</t>
    </r>
    <r>
      <rPr>
        <sz val="11"/>
        <rFont val="Noto Sans"/>
        <family val="2"/>
      </rPr>
      <t xml:space="preserve">號</t>
    </r>
    <r>
      <rPr>
        <sz val="11"/>
        <rFont val="新細明體"/>
        <family val="1"/>
        <charset val="136"/>
      </rPr>
      <t xml:space="preserve">1</t>
    </r>
    <r>
      <rPr>
        <sz val="11"/>
        <rFont val="Noto Sans"/>
        <family val="2"/>
      </rPr>
      <t xml:space="preserve">樓</t>
    </r>
  </si>
  <si>
    <t xml:space="preserve">H11110180790</t>
  </si>
  <si>
    <t xml:space="preserve">全球文化藝術有限公司附設裕民地球村美日語短期補習班</t>
  </si>
  <si>
    <r>
      <rPr>
        <sz val="11"/>
        <rFont val="Noto Sans"/>
        <family val="2"/>
      </rPr>
      <t xml:space="preserve">新北市土城區裕民路</t>
    </r>
    <r>
      <rPr>
        <sz val="11"/>
        <rFont val="新細明體"/>
        <family val="1"/>
        <charset val="136"/>
      </rPr>
      <t xml:space="preserve">176</t>
    </r>
    <r>
      <rPr>
        <sz val="11"/>
        <rFont val="Noto Sans"/>
        <family val="2"/>
      </rPr>
      <t xml:space="preserve">號</t>
    </r>
    <r>
      <rPr>
        <sz val="11"/>
        <rFont val="新細明體"/>
        <family val="1"/>
        <charset val="136"/>
      </rPr>
      <t xml:space="preserve">1</t>
    </r>
    <r>
      <rPr>
        <sz val="11"/>
        <rFont val="Noto Sans"/>
        <family val="2"/>
      </rPr>
      <t xml:space="preserve">樓</t>
    </r>
  </si>
  <si>
    <t xml:space="preserve">H11110180788</t>
  </si>
  <si>
    <t xml:space="preserve">進化空間運動工作室</t>
  </si>
  <si>
    <r>
      <rPr>
        <sz val="11"/>
        <rFont val="Noto Sans"/>
        <family val="2"/>
      </rPr>
      <t xml:space="preserve">新北市土城區裕民路</t>
    </r>
    <r>
      <rPr>
        <sz val="11"/>
        <rFont val="新細明體"/>
        <family val="1"/>
        <charset val="136"/>
      </rPr>
      <t xml:space="preserve">83-1</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070990</t>
  </si>
  <si>
    <t xml:space="preserve">智慧森林語文短期補習班</t>
  </si>
  <si>
    <r>
      <rPr>
        <sz val="11"/>
        <rFont val="Noto Sans"/>
        <family val="2"/>
      </rPr>
      <t xml:space="preserve">新北市土城區學成路</t>
    </r>
    <r>
      <rPr>
        <sz val="11"/>
        <rFont val="新細明體"/>
        <family val="1"/>
        <charset val="136"/>
      </rPr>
      <t xml:space="preserve">1</t>
    </r>
    <r>
      <rPr>
        <sz val="11"/>
        <rFont val="Noto Sans"/>
        <family val="2"/>
      </rPr>
      <t xml:space="preserve">號</t>
    </r>
    <r>
      <rPr>
        <sz val="11"/>
        <rFont val="新細明體"/>
        <family val="1"/>
        <charset val="136"/>
      </rPr>
      <t xml:space="preserve">2</t>
    </r>
    <r>
      <rPr>
        <sz val="11"/>
        <rFont val="Noto Sans"/>
        <family val="2"/>
      </rPr>
      <t xml:space="preserve">樓</t>
    </r>
  </si>
  <si>
    <t xml:space="preserve">H11107210216</t>
  </si>
  <si>
    <t xml:space="preserve">合作金庫商業銀行股份有限公司北土城分公司</t>
  </si>
  <si>
    <r>
      <rPr>
        <sz val="11"/>
        <rFont val="Noto Sans"/>
        <family val="2"/>
      </rPr>
      <t xml:space="preserve">新北市土城區學府路一段</t>
    </r>
    <r>
      <rPr>
        <sz val="11"/>
        <rFont val="新細明體"/>
        <family val="1"/>
        <charset val="136"/>
      </rPr>
      <t xml:space="preserve">200</t>
    </r>
    <r>
      <rPr>
        <sz val="11"/>
        <rFont val="Noto Sans"/>
        <family val="2"/>
      </rPr>
      <t xml:space="preserve">號</t>
    </r>
  </si>
  <si>
    <t xml:space="preserve">H11110120416</t>
  </si>
  <si>
    <t xml:space="preserve">全聯實業股份有限公司土城裕民分公司</t>
  </si>
  <si>
    <r>
      <rPr>
        <sz val="11"/>
        <rFont val="Noto Sans"/>
        <family val="2"/>
      </rPr>
      <t xml:space="preserve">新北市土城區裕民路</t>
    </r>
    <r>
      <rPr>
        <sz val="11"/>
        <rFont val="新細明體"/>
        <family val="1"/>
        <charset val="136"/>
      </rPr>
      <t xml:space="preserve">11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070502</t>
  </si>
  <si>
    <t xml:space="preserve">迪生文理短期補習班</t>
  </si>
  <si>
    <r>
      <rPr>
        <sz val="11"/>
        <rFont val="Noto Sans"/>
        <family val="2"/>
      </rPr>
      <t xml:space="preserve">新北市土城區學士路</t>
    </r>
    <r>
      <rPr>
        <sz val="11"/>
        <rFont val="新細明體"/>
        <family val="1"/>
        <charset val="136"/>
      </rPr>
      <t xml:space="preserve">33</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09290326</t>
  </si>
  <si>
    <t xml:space="preserve">全聯實業股份有限公司土城學府分公司</t>
  </si>
  <si>
    <r>
      <rPr>
        <sz val="11"/>
        <rFont val="Noto Sans"/>
        <family val="2"/>
      </rPr>
      <t xml:space="preserve">新北市土城區學府路一段</t>
    </r>
    <r>
      <rPr>
        <sz val="11"/>
        <rFont val="新細明體"/>
        <family val="1"/>
        <charset val="136"/>
      </rPr>
      <t xml:space="preserve">21</t>
    </r>
    <r>
      <rPr>
        <sz val="11"/>
        <rFont val="Noto Sans"/>
        <family val="2"/>
      </rPr>
      <t xml:space="preserve">號</t>
    </r>
  </si>
  <si>
    <t xml:space="preserve">H11107070528</t>
  </si>
  <si>
    <r>
      <rPr>
        <sz val="11"/>
        <rFont val="Noto Sans"/>
        <family val="2"/>
      </rPr>
      <t xml:space="preserve">怡華股份有限公司</t>
    </r>
    <r>
      <rPr>
        <sz val="11"/>
        <rFont val="新細明體"/>
        <family val="1"/>
        <charset val="136"/>
      </rPr>
      <t xml:space="preserve">(</t>
    </r>
    <r>
      <rPr>
        <sz val="11"/>
        <rFont val="Noto Sans"/>
        <family val="2"/>
      </rPr>
      <t xml:space="preserve">青青餐廳</t>
    </r>
    <r>
      <rPr>
        <sz val="11"/>
        <rFont val="新細明體"/>
        <family val="1"/>
        <charset val="136"/>
      </rPr>
      <t xml:space="preserve">)</t>
    </r>
  </si>
  <si>
    <r>
      <rPr>
        <sz val="11"/>
        <rFont val="Noto Sans"/>
        <family val="2"/>
      </rPr>
      <t xml:space="preserve">新北市土城區中央路三段</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06270230</t>
  </si>
  <si>
    <t xml:space="preserve">悅海養生館</t>
  </si>
  <si>
    <r>
      <rPr>
        <sz val="11"/>
        <rFont val="Noto Sans"/>
        <family val="2"/>
      </rPr>
      <t xml:space="preserve">新北市土城區中央路一段</t>
    </r>
    <r>
      <rPr>
        <sz val="11"/>
        <rFont val="新細明體"/>
        <family val="1"/>
        <charset val="136"/>
      </rPr>
      <t xml:space="preserve">65</t>
    </r>
    <r>
      <rPr>
        <sz val="11"/>
        <rFont val="Noto Sans"/>
        <family val="2"/>
      </rPr>
      <t xml:space="preserve">號</t>
    </r>
    <r>
      <rPr>
        <sz val="11"/>
        <rFont val="新細明體"/>
        <family val="1"/>
        <charset val="136"/>
      </rPr>
      <t xml:space="preserve">1</t>
    </r>
    <r>
      <rPr>
        <sz val="11"/>
        <rFont val="Noto Sans"/>
        <family val="2"/>
      </rPr>
      <t xml:space="preserve">樓</t>
    </r>
  </si>
  <si>
    <t xml:space="preserve">H11107040866</t>
  </si>
  <si>
    <t xml:space="preserve">京彩餐坊</t>
  </si>
  <si>
    <r>
      <rPr>
        <sz val="11"/>
        <rFont val="Noto Sans"/>
        <family val="2"/>
      </rPr>
      <t xml:space="preserve">新北市土城區中正路</t>
    </r>
    <r>
      <rPr>
        <sz val="11"/>
        <rFont val="新細明體"/>
        <family val="1"/>
        <charset val="136"/>
      </rPr>
      <t xml:space="preserve">2</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300210</t>
  </si>
  <si>
    <r>
      <rPr>
        <sz val="11"/>
        <rFont val="Noto Sans"/>
        <family val="2"/>
      </rPr>
      <t xml:space="preserve">大魯閣實業股份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大魯閣保齡球館</t>
    </r>
    <r>
      <rPr>
        <sz val="11"/>
        <rFont val="新細明體"/>
        <family val="1"/>
        <charset val="136"/>
      </rPr>
      <t xml:space="preserve">)</t>
    </r>
  </si>
  <si>
    <r>
      <rPr>
        <sz val="11"/>
        <rFont val="Noto Sans"/>
        <family val="2"/>
      </rPr>
      <t xml:space="preserve">新北市土城區青雲路</t>
    </r>
    <r>
      <rPr>
        <sz val="11"/>
        <rFont val="新細明體"/>
        <family val="1"/>
        <charset val="136"/>
      </rPr>
      <t xml:space="preserve">152</t>
    </r>
    <r>
      <rPr>
        <sz val="11"/>
        <rFont val="Noto Sans"/>
        <family val="2"/>
      </rPr>
      <t xml:space="preserve">號</t>
    </r>
    <r>
      <rPr>
        <sz val="11"/>
        <rFont val="新細明體"/>
        <family val="1"/>
        <charset val="136"/>
      </rPr>
      <t xml:space="preserve">6</t>
    </r>
    <r>
      <rPr>
        <sz val="11"/>
        <rFont val="Noto Sans"/>
        <family val="2"/>
      </rPr>
      <t xml:space="preserve">樓之</t>
    </r>
    <r>
      <rPr>
        <sz val="11"/>
        <rFont val="新細明體"/>
        <family val="1"/>
        <charset val="136"/>
      </rPr>
      <t xml:space="preserve">1</t>
    </r>
  </si>
  <si>
    <t xml:space="preserve">H11109200353</t>
  </si>
  <si>
    <t xml:space="preserve">佐全興業股份有限公司</t>
  </si>
  <si>
    <r>
      <rPr>
        <sz val="11"/>
        <rFont val="Noto Sans"/>
        <family val="2"/>
      </rPr>
      <t xml:space="preserve">新北市土城區復興街</t>
    </r>
    <r>
      <rPr>
        <sz val="11"/>
        <rFont val="新細明體"/>
        <family val="1"/>
        <charset val="136"/>
      </rPr>
      <t xml:space="preserve">9</t>
    </r>
    <r>
      <rPr>
        <sz val="11"/>
        <rFont val="Noto Sans"/>
        <family val="2"/>
      </rPr>
      <t xml:space="preserve">號</t>
    </r>
  </si>
  <si>
    <t xml:space="preserve">H11106300178</t>
  </si>
  <si>
    <t xml:space="preserve">高桿撞球館</t>
  </si>
  <si>
    <r>
      <rPr>
        <sz val="11"/>
        <rFont val="Noto Sans"/>
        <family val="2"/>
      </rPr>
      <t xml:space="preserve">新北市土城區學士路</t>
    </r>
    <r>
      <rPr>
        <sz val="11"/>
        <rFont val="新細明體"/>
        <family val="1"/>
        <charset val="136"/>
      </rPr>
      <t xml:space="preserve">180</t>
    </r>
    <r>
      <rPr>
        <sz val="11"/>
        <rFont val="Noto Sans"/>
        <family val="2"/>
      </rPr>
      <t xml:space="preserve">號</t>
    </r>
    <r>
      <rPr>
        <sz val="11"/>
        <rFont val="新細明體"/>
        <family val="1"/>
        <charset val="136"/>
      </rPr>
      <t xml:space="preserve">1</t>
    </r>
    <r>
      <rPr>
        <sz val="11"/>
        <rFont val="Noto Sans"/>
        <family val="2"/>
      </rPr>
      <t xml:space="preserve">樓</t>
    </r>
  </si>
  <si>
    <t xml:space="preserve">H11106300230</t>
  </si>
  <si>
    <r>
      <rPr>
        <sz val="11"/>
        <rFont val="Noto Sans"/>
        <family val="2"/>
      </rPr>
      <t xml:space="preserve">小歐佳文理短期補習班</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土城區興城路</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7290268</t>
  </si>
  <si>
    <t xml:space="preserve">私立花旗美語短期補習班</t>
  </si>
  <si>
    <r>
      <rPr>
        <sz val="11"/>
        <rFont val="Noto Sans"/>
        <family val="2"/>
      </rPr>
      <t xml:space="preserve">新北市土城區青雲路</t>
    </r>
    <r>
      <rPr>
        <sz val="11"/>
        <rFont val="新細明體"/>
        <family val="1"/>
        <charset val="136"/>
      </rPr>
      <t xml:space="preserve">182</t>
    </r>
    <r>
      <rPr>
        <sz val="11"/>
        <rFont val="Noto Sans"/>
        <family val="2"/>
      </rPr>
      <t xml:space="preserve">號</t>
    </r>
    <r>
      <rPr>
        <sz val="11"/>
        <rFont val="新細明體"/>
        <family val="1"/>
        <charset val="136"/>
      </rPr>
      <t xml:space="preserve">2</t>
    </r>
    <r>
      <rPr>
        <sz val="11"/>
        <rFont val="Noto Sans"/>
        <family val="2"/>
      </rPr>
      <t xml:space="preserve">樓</t>
    </r>
  </si>
  <si>
    <t xml:space="preserve">H11108150106</t>
  </si>
  <si>
    <t xml:space="preserve">柏淶特文理技藝短期補習班</t>
  </si>
  <si>
    <r>
      <rPr>
        <sz val="11"/>
        <rFont val="Noto Sans"/>
        <family val="2"/>
      </rPr>
      <t xml:space="preserve">新北市土城區員林街</t>
    </r>
    <r>
      <rPr>
        <sz val="11"/>
        <rFont val="新細明體"/>
        <family val="1"/>
        <charset val="136"/>
      </rPr>
      <t xml:space="preserve">55</t>
    </r>
    <r>
      <rPr>
        <sz val="11"/>
        <rFont val="Noto Sans"/>
        <family val="2"/>
      </rPr>
      <t xml:space="preserve">號</t>
    </r>
    <r>
      <rPr>
        <sz val="11"/>
        <rFont val="新細明體"/>
        <family val="1"/>
        <charset val="136"/>
      </rPr>
      <t xml:space="preserve">1</t>
    </r>
    <r>
      <rPr>
        <sz val="11"/>
        <rFont val="Noto Sans"/>
        <family val="2"/>
      </rPr>
      <t xml:space="preserve">樓</t>
    </r>
  </si>
  <si>
    <t xml:space="preserve">H11108150116</t>
  </si>
  <si>
    <r>
      <rPr>
        <sz val="11"/>
        <rFont val="Noto Sans"/>
        <family val="2"/>
      </rPr>
      <t xml:space="preserve">麗緻曲線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土城海山店</t>
    </r>
    <r>
      <rPr>
        <sz val="11"/>
        <rFont val="新細明體"/>
        <family val="1"/>
        <charset val="136"/>
      </rPr>
      <t xml:space="preserve">)</t>
    </r>
  </si>
  <si>
    <r>
      <rPr>
        <sz val="11"/>
        <rFont val="Noto Sans"/>
        <family val="2"/>
      </rPr>
      <t xml:space="preserve">新北市土城區裕民路</t>
    </r>
    <r>
      <rPr>
        <sz val="11"/>
        <rFont val="新細明體"/>
        <family val="1"/>
        <charset val="136"/>
      </rPr>
      <t xml:space="preserve">69</t>
    </r>
    <r>
      <rPr>
        <sz val="11"/>
        <rFont val="Noto Sans"/>
        <family val="2"/>
      </rPr>
      <t xml:space="preserve">號</t>
    </r>
    <r>
      <rPr>
        <sz val="11"/>
        <rFont val="新細明體"/>
        <family val="1"/>
        <charset val="136"/>
      </rPr>
      <t xml:space="preserve">2</t>
    </r>
    <r>
      <rPr>
        <sz val="11"/>
        <rFont val="Noto Sans"/>
        <family val="2"/>
      </rPr>
      <t xml:space="preserve">樓</t>
    </r>
  </si>
  <si>
    <t xml:space="preserve">H11110120670</t>
  </si>
  <si>
    <t xml:space="preserve">群仁珠算語文短期補習班</t>
  </si>
  <si>
    <r>
      <rPr>
        <sz val="11"/>
        <rFont val="Noto Sans"/>
        <family val="2"/>
      </rPr>
      <t xml:space="preserve">新北市土城區廣興街</t>
    </r>
    <r>
      <rPr>
        <sz val="11"/>
        <rFont val="新細明體"/>
        <family val="1"/>
        <charset val="136"/>
      </rPr>
      <t xml:space="preserve">79</t>
    </r>
    <r>
      <rPr>
        <sz val="11"/>
        <rFont val="Noto Sans"/>
        <family val="2"/>
      </rPr>
      <t xml:space="preserve">號</t>
    </r>
    <r>
      <rPr>
        <sz val="11"/>
        <rFont val="新細明體"/>
        <family val="1"/>
        <charset val="136"/>
      </rPr>
      <t xml:space="preserve">1</t>
    </r>
    <r>
      <rPr>
        <sz val="11"/>
        <rFont val="Noto Sans"/>
        <family val="2"/>
      </rPr>
      <t xml:space="preserve">樓</t>
    </r>
  </si>
  <si>
    <t xml:space="preserve">H11108150168</t>
  </si>
  <si>
    <t xml:space="preserve">陽升學苑文理技藝短期補習班</t>
  </si>
  <si>
    <r>
      <rPr>
        <sz val="11"/>
        <rFont val="Noto Sans"/>
        <family val="2"/>
      </rPr>
      <t xml:space="preserve">新北市土城區學享街</t>
    </r>
    <r>
      <rPr>
        <sz val="11"/>
        <rFont val="新細明體"/>
        <family val="1"/>
        <charset val="136"/>
      </rPr>
      <t xml:space="preserve">77-1</t>
    </r>
    <r>
      <rPr>
        <sz val="11"/>
        <rFont val="Noto Sans"/>
        <family val="2"/>
      </rPr>
      <t xml:space="preserve">號</t>
    </r>
    <r>
      <rPr>
        <sz val="11"/>
        <rFont val="新細明體"/>
        <family val="1"/>
        <charset val="136"/>
      </rPr>
      <t xml:space="preserve">1</t>
    </r>
    <r>
      <rPr>
        <sz val="11"/>
        <rFont val="Noto Sans"/>
        <family val="2"/>
      </rPr>
      <t xml:space="preserve">樓</t>
    </r>
  </si>
  <si>
    <t xml:space="preserve">H11108150170</t>
  </si>
  <si>
    <r>
      <rPr>
        <sz val="11"/>
        <rFont val="Noto Sans"/>
        <family val="2"/>
      </rPr>
      <t xml:space="preserve">柏文健康事業股份有限公司土城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土城廠</t>
    </r>
    <r>
      <rPr>
        <sz val="11"/>
        <rFont val="新細明體"/>
        <family val="1"/>
        <charset val="136"/>
      </rPr>
      <t xml:space="preserve">)</t>
    </r>
  </si>
  <si>
    <r>
      <rPr>
        <sz val="11"/>
        <rFont val="Noto Sans"/>
        <family val="2"/>
      </rPr>
      <t xml:space="preserve">新北市土城區學府路一段</t>
    </r>
    <r>
      <rPr>
        <sz val="11"/>
        <rFont val="新細明體"/>
        <family val="1"/>
        <charset val="136"/>
      </rPr>
      <t xml:space="preserve">11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290332</t>
  </si>
  <si>
    <t xml:space="preserve">宛伶音樂技藝短期補習班</t>
  </si>
  <si>
    <r>
      <rPr>
        <sz val="11"/>
        <rFont val="Noto Sans"/>
        <family val="2"/>
      </rPr>
      <t xml:space="preserve">新北市土城區學府路一段</t>
    </r>
    <r>
      <rPr>
        <sz val="11"/>
        <rFont val="新細明體"/>
        <family val="1"/>
        <charset val="136"/>
      </rPr>
      <t xml:space="preserve">164</t>
    </r>
    <r>
      <rPr>
        <sz val="11"/>
        <rFont val="Noto Sans"/>
        <family val="2"/>
      </rPr>
      <t xml:space="preserve">巷</t>
    </r>
    <r>
      <rPr>
        <sz val="11"/>
        <rFont val="新細明體"/>
        <family val="1"/>
        <charset val="136"/>
      </rPr>
      <t xml:space="preserve">1</t>
    </r>
    <r>
      <rPr>
        <sz val="11"/>
        <rFont val="Noto Sans"/>
        <family val="2"/>
      </rPr>
      <t xml:space="preserve">號</t>
    </r>
  </si>
  <si>
    <t xml:space="preserve">H11111280058</t>
  </si>
  <si>
    <t xml:space="preserve">重力波文理短期補習班</t>
  </si>
  <si>
    <r>
      <rPr>
        <sz val="11"/>
        <rFont val="Noto Sans"/>
        <family val="2"/>
      </rPr>
      <t xml:space="preserve">新北市土城區學海街</t>
    </r>
    <r>
      <rPr>
        <sz val="11"/>
        <rFont val="新細明體"/>
        <family val="1"/>
        <charset val="136"/>
      </rPr>
      <t xml:space="preserve">388</t>
    </r>
    <r>
      <rPr>
        <sz val="11"/>
        <rFont val="Noto Sans"/>
        <family val="2"/>
      </rPr>
      <t xml:space="preserve">號</t>
    </r>
    <r>
      <rPr>
        <sz val="11"/>
        <rFont val="新細明體"/>
        <family val="1"/>
        <charset val="136"/>
      </rPr>
      <t xml:space="preserve">1</t>
    </r>
    <r>
      <rPr>
        <sz val="11"/>
        <rFont val="Noto Sans"/>
        <family val="2"/>
      </rPr>
      <t xml:space="preserve">樓</t>
    </r>
  </si>
  <si>
    <t xml:space="preserve">H11107110420</t>
  </si>
  <si>
    <t xml:space="preserve">私立新高竿文理短期補習班</t>
  </si>
  <si>
    <r>
      <rPr>
        <sz val="11"/>
        <rFont val="Noto Sans"/>
        <family val="2"/>
      </rPr>
      <t xml:space="preserve">新北市土城區興城路</t>
    </r>
    <r>
      <rPr>
        <sz val="11"/>
        <rFont val="新細明體"/>
        <family val="1"/>
        <charset val="136"/>
      </rPr>
      <t xml:space="preserve">61</t>
    </r>
    <r>
      <rPr>
        <sz val="11"/>
        <rFont val="Noto Sans"/>
        <family val="2"/>
      </rPr>
      <t xml:space="preserve">號</t>
    </r>
    <r>
      <rPr>
        <sz val="11"/>
        <rFont val="新細明體"/>
        <family val="1"/>
        <charset val="136"/>
      </rPr>
      <t xml:space="preserve">1</t>
    </r>
    <r>
      <rPr>
        <sz val="11"/>
        <rFont val="Noto Sans"/>
        <family val="2"/>
      </rPr>
      <t xml:space="preserve">樓</t>
    </r>
  </si>
  <si>
    <t xml:space="preserve">H11110310250</t>
  </si>
  <si>
    <r>
      <rPr>
        <sz val="11"/>
        <rFont val="Noto Sans"/>
        <family val="2"/>
      </rPr>
      <t xml:space="preserve">明幸企業社</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明幸舒壓美容</t>
    </r>
    <r>
      <rPr>
        <sz val="11"/>
        <rFont val="新細明體"/>
        <family val="1"/>
        <charset val="136"/>
      </rPr>
      <t xml:space="preserve">)</t>
    </r>
  </si>
  <si>
    <r>
      <rPr>
        <sz val="11"/>
        <rFont val="Noto Sans"/>
        <family val="2"/>
      </rPr>
      <t xml:space="preserve">新北市土城區中央路二段</t>
    </r>
    <r>
      <rPr>
        <sz val="11"/>
        <rFont val="新細明體"/>
        <family val="1"/>
        <charset val="136"/>
      </rPr>
      <t xml:space="preserve">372</t>
    </r>
    <r>
      <rPr>
        <sz val="11"/>
        <rFont val="Noto Sans"/>
        <family val="2"/>
      </rPr>
      <t xml:space="preserve">號</t>
    </r>
  </si>
  <si>
    <t xml:space="preserve">H11108170228</t>
  </si>
  <si>
    <r>
      <rPr>
        <sz val="11"/>
        <rFont val="Noto Sans"/>
        <family val="2"/>
      </rPr>
      <t xml:space="preserve">百麗宮瘦身美容坊</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百麗宮泰式推拿館</t>
    </r>
    <r>
      <rPr>
        <sz val="11"/>
        <rFont val="新細明體"/>
        <family val="1"/>
        <charset val="136"/>
      </rPr>
      <t xml:space="preserve">)</t>
    </r>
  </si>
  <si>
    <r>
      <rPr>
        <sz val="11"/>
        <rFont val="Noto Sans"/>
        <family val="2"/>
      </rPr>
      <t xml:space="preserve">新北市土城區中央路三段</t>
    </r>
    <r>
      <rPr>
        <sz val="11"/>
        <rFont val="新細明體"/>
        <family val="1"/>
        <charset val="136"/>
      </rPr>
      <t xml:space="preserve">59</t>
    </r>
    <r>
      <rPr>
        <sz val="11"/>
        <rFont val="Noto Sans"/>
        <family val="2"/>
      </rPr>
      <t xml:space="preserve">號</t>
    </r>
    <r>
      <rPr>
        <sz val="11"/>
        <rFont val="新細明體"/>
        <family val="1"/>
        <charset val="136"/>
      </rPr>
      <t xml:space="preserve">1</t>
    </r>
    <r>
      <rPr>
        <sz val="11"/>
        <rFont val="Noto Sans"/>
        <family val="2"/>
      </rPr>
      <t xml:space="preserve">樓</t>
    </r>
  </si>
  <si>
    <t xml:space="preserve">H11108160374</t>
  </si>
  <si>
    <t xml:space="preserve">同仁醫院附設土城護理之家</t>
  </si>
  <si>
    <r>
      <rPr>
        <sz val="11"/>
        <rFont val="Noto Sans"/>
        <family val="2"/>
      </rPr>
      <t xml:space="preserve">新北市土城區中央路四段</t>
    </r>
    <r>
      <rPr>
        <sz val="11"/>
        <rFont val="新細明體"/>
        <family val="1"/>
        <charset val="136"/>
      </rPr>
      <t xml:space="preserve">127</t>
    </r>
    <r>
      <rPr>
        <sz val="11"/>
        <rFont val="Noto Sans"/>
        <family val="2"/>
      </rPr>
      <t xml:space="preserve">號</t>
    </r>
    <r>
      <rPr>
        <sz val="11"/>
        <rFont val="新細明體"/>
        <family val="1"/>
        <charset val="136"/>
      </rPr>
      <t xml:space="preserve">1</t>
    </r>
    <r>
      <rPr>
        <sz val="11"/>
        <rFont val="Noto Sans"/>
        <family val="2"/>
      </rPr>
      <t xml:space="preserve">樓</t>
    </r>
  </si>
  <si>
    <t xml:space="preserve">H11109290150</t>
  </si>
  <si>
    <r>
      <rPr>
        <sz val="11"/>
        <rFont val="Noto Sans"/>
        <family val="2"/>
      </rPr>
      <t xml:space="preserve">奧爾斯休閒娛樂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奧爾斯運動休閒館</t>
    </r>
    <r>
      <rPr>
        <sz val="11"/>
        <rFont val="新細明體"/>
        <family val="1"/>
        <charset val="136"/>
      </rPr>
      <t xml:space="preserve">)</t>
    </r>
  </si>
  <si>
    <r>
      <rPr>
        <sz val="11"/>
        <rFont val="Noto Sans"/>
        <family val="2"/>
      </rPr>
      <t xml:space="preserve">新北市土城區中華路一段</t>
    </r>
    <r>
      <rPr>
        <sz val="11"/>
        <rFont val="新細明體"/>
        <family val="1"/>
        <charset val="136"/>
      </rPr>
      <t xml:space="preserve">16</t>
    </r>
    <r>
      <rPr>
        <sz val="11"/>
        <rFont val="Noto Sans"/>
        <family val="2"/>
      </rPr>
      <t xml:space="preserve">巷</t>
    </r>
    <r>
      <rPr>
        <sz val="11"/>
        <rFont val="新細明體"/>
        <family val="1"/>
        <charset val="136"/>
      </rPr>
      <t xml:space="preserve">8</t>
    </r>
    <r>
      <rPr>
        <sz val="11"/>
        <rFont val="Noto Sans"/>
        <family val="2"/>
      </rPr>
      <t xml:space="preserve">號</t>
    </r>
  </si>
  <si>
    <t xml:space="preserve">H11112150090</t>
  </si>
  <si>
    <t xml:space="preserve">新北市私立土農幼兒園</t>
  </si>
  <si>
    <r>
      <rPr>
        <sz val="11"/>
        <rFont val="Noto Sans"/>
        <family val="2"/>
      </rPr>
      <t xml:space="preserve">新北市土城區永和街</t>
    </r>
    <r>
      <rPr>
        <sz val="11"/>
        <rFont val="新細明體"/>
        <family val="1"/>
        <charset val="136"/>
      </rPr>
      <t xml:space="preserve">23</t>
    </r>
    <r>
      <rPr>
        <sz val="11"/>
        <rFont val="Noto Sans"/>
        <family val="2"/>
      </rPr>
      <t xml:space="preserve">號</t>
    </r>
    <r>
      <rPr>
        <sz val="11"/>
        <rFont val="新細明體"/>
        <family val="1"/>
        <charset val="136"/>
      </rPr>
      <t xml:space="preserve">1</t>
    </r>
    <r>
      <rPr>
        <sz val="11"/>
        <rFont val="Noto Sans"/>
        <family val="2"/>
      </rPr>
      <t xml:space="preserve">樓</t>
    </r>
  </si>
  <si>
    <t xml:space="preserve">H11109290190</t>
  </si>
  <si>
    <t xml:space="preserve">全聯實業股份有限公司土城立仁分公司</t>
  </si>
  <si>
    <r>
      <rPr>
        <sz val="11"/>
        <rFont val="Noto Sans"/>
        <family val="2"/>
      </rPr>
      <t xml:space="preserve">新北市土城區立仁街</t>
    </r>
    <r>
      <rPr>
        <sz val="11"/>
        <rFont val="新細明體"/>
        <family val="1"/>
        <charset val="136"/>
      </rPr>
      <t xml:space="preserve">38</t>
    </r>
    <r>
      <rPr>
        <sz val="11"/>
        <rFont val="Noto Sans"/>
        <family val="2"/>
      </rPr>
      <t xml:space="preserve">號</t>
    </r>
    <r>
      <rPr>
        <sz val="11"/>
        <rFont val="新細明體"/>
        <family val="1"/>
        <charset val="136"/>
      </rPr>
      <t xml:space="preserve">1</t>
    </r>
    <r>
      <rPr>
        <sz val="11"/>
        <rFont val="Noto Sans"/>
        <family val="2"/>
      </rPr>
      <t xml:space="preserve">樓</t>
    </r>
  </si>
  <si>
    <t xml:space="preserve">H11107070518</t>
  </si>
  <si>
    <t xml:space="preserve">幼強文理語文短期補習班</t>
  </si>
  <si>
    <r>
      <rPr>
        <sz val="11"/>
        <rFont val="Noto Sans"/>
        <family val="2"/>
      </rPr>
      <t xml:space="preserve">新北市土城區延吉街</t>
    </r>
    <r>
      <rPr>
        <sz val="11"/>
        <rFont val="新細明體"/>
        <family val="1"/>
        <charset val="136"/>
      </rPr>
      <t xml:space="preserve">106</t>
    </r>
    <r>
      <rPr>
        <sz val="11"/>
        <rFont val="Noto Sans"/>
        <family val="2"/>
      </rPr>
      <t xml:space="preserve">巷</t>
    </r>
    <r>
      <rPr>
        <sz val="11"/>
        <rFont val="新細明體"/>
        <family val="1"/>
        <charset val="136"/>
      </rPr>
      <t xml:space="preserve">15</t>
    </r>
    <r>
      <rPr>
        <sz val="11"/>
        <rFont val="Noto Sans"/>
        <family val="2"/>
      </rPr>
      <t xml:space="preserve">號</t>
    </r>
    <r>
      <rPr>
        <sz val="11"/>
        <rFont val="新細明體"/>
        <family val="1"/>
        <charset val="136"/>
      </rPr>
      <t xml:space="preserve">1</t>
    </r>
    <r>
      <rPr>
        <sz val="11"/>
        <rFont val="Noto Sans"/>
        <family val="2"/>
      </rPr>
      <t xml:space="preserve">樓</t>
    </r>
  </si>
  <si>
    <t xml:space="preserve">H11111010140</t>
  </si>
  <si>
    <t xml:space="preserve">冠君語文電腦短期補習班</t>
  </si>
  <si>
    <r>
      <rPr>
        <sz val="11"/>
        <rFont val="Noto Sans"/>
        <family val="2"/>
      </rPr>
      <t xml:space="preserve">新北市土城區延吉街</t>
    </r>
    <r>
      <rPr>
        <sz val="11"/>
        <rFont val="新細明體"/>
        <family val="1"/>
        <charset val="136"/>
      </rPr>
      <t xml:space="preserve">253</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09290218</t>
  </si>
  <si>
    <t xml:space="preserve">豪萱語文短期補習班</t>
  </si>
  <si>
    <r>
      <rPr>
        <sz val="11"/>
        <rFont val="Noto Sans"/>
        <family val="2"/>
      </rPr>
      <t xml:space="preserve">新北市土城區延和路</t>
    </r>
    <r>
      <rPr>
        <sz val="11"/>
        <rFont val="新細明體"/>
        <family val="1"/>
        <charset val="136"/>
      </rPr>
      <t xml:space="preserve">27</t>
    </r>
    <r>
      <rPr>
        <sz val="11"/>
        <rFont val="Noto Sans"/>
        <family val="2"/>
      </rPr>
      <t xml:space="preserve">號</t>
    </r>
    <r>
      <rPr>
        <sz val="11"/>
        <rFont val="新細明體"/>
        <family val="1"/>
        <charset val="136"/>
      </rPr>
      <t xml:space="preserve">2</t>
    </r>
    <r>
      <rPr>
        <sz val="11"/>
        <rFont val="Noto Sans"/>
        <family val="2"/>
      </rPr>
      <t xml:space="preserve">樓</t>
    </r>
  </si>
  <si>
    <t xml:space="preserve">H11109290239</t>
  </si>
  <si>
    <t xml:space="preserve">中國青年救國團附設明得語文技藝短期補習班</t>
  </si>
  <si>
    <r>
      <rPr>
        <sz val="11"/>
        <rFont val="Noto Sans"/>
        <family val="2"/>
      </rPr>
      <t xml:space="preserve">新北市土城區明德路二段</t>
    </r>
    <r>
      <rPr>
        <sz val="11"/>
        <rFont val="新細明體"/>
        <family val="1"/>
        <charset val="136"/>
      </rPr>
      <t xml:space="preserve">137</t>
    </r>
    <r>
      <rPr>
        <sz val="11"/>
        <rFont val="Noto Sans"/>
        <family val="2"/>
      </rPr>
      <t xml:space="preserve">號</t>
    </r>
    <r>
      <rPr>
        <sz val="11"/>
        <rFont val="新細明體"/>
        <family val="1"/>
        <charset val="136"/>
      </rPr>
      <t xml:space="preserve">1</t>
    </r>
    <r>
      <rPr>
        <sz val="11"/>
        <rFont val="Noto Sans"/>
        <family val="2"/>
      </rPr>
      <t xml:space="preserve">樓</t>
    </r>
  </si>
  <si>
    <t xml:space="preserve">H11109290240</t>
  </si>
  <si>
    <r>
      <rPr>
        <sz val="11"/>
        <rFont val="Noto Sans"/>
        <family val="2"/>
      </rPr>
      <t xml:space="preserve">仁愛提琴手公寓大廈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永和區仁愛路</t>
    </r>
    <r>
      <rPr>
        <sz val="11"/>
        <rFont val="新細明體"/>
        <family val="1"/>
        <charset val="136"/>
      </rPr>
      <t xml:space="preserve">284-304</t>
    </r>
    <r>
      <rPr>
        <sz val="11"/>
        <rFont val="Noto Sans"/>
        <family val="2"/>
      </rPr>
      <t xml:space="preserve">號</t>
    </r>
  </si>
  <si>
    <t xml:space="preserve">H11111170138</t>
  </si>
  <si>
    <r>
      <rPr>
        <sz val="11"/>
        <rFont val="Noto Sans"/>
        <family val="2"/>
      </rPr>
      <t xml:space="preserve">宏達經營管理顧問有限公司</t>
    </r>
    <r>
      <rPr>
        <sz val="11"/>
        <rFont val="新細明體"/>
        <family val="1"/>
        <charset val="136"/>
      </rPr>
      <t xml:space="preserve">-</t>
    </r>
    <r>
      <rPr>
        <sz val="11"/>
        <rFont val="Noto Sans"/>
        <family val="2"/>
      </rPr>
      <t xml:space="preserve">永利停車場</t>
    </r>
  </si>
  <si>
    <r>
      <rPr>
        <sz val="11"/>
        <rFont val="Noto Sans"/>
        <family val="2"/>
      </rPr>
      <t xml:space="preserve">新北市永和區永貞路</t>
    </r>
    <r>
      <rPr>
        <sz val="11"/>
        <rFont val="新細明體"/>
        <family val="1"/>
        <charset val="136"/>
      </rPr>
      <t xml:space="preserve">70</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1-3</t>
    </r>
    <r>
      <rPr>
        <sz val="11"/>
        <rFont val="Noto Sans"/>
        <family val="2"/>
      </rPr>
      <t xml:space="preserve">樓</t>
    </r>
  </si>
  <si>
    <t xml:space="preserve">H11109300239</t>
  </si>
  <si>
    <t xml:space="preserve">華南商業銀行股份有限公司福和分公司</t>
  </si>
  <si>
    <r>
      <rPr>
        <sz val="11"/>
        <rFont val="Noto Sans"/>
        <family val="2"/>
      </rPr>
      <t xml:space="preserve">新北市永和區福和路</t>
    </r>
    <r>
      <rPr>
        <sz val="11"/>
        <rFont val="新細明體"/>
        <family val="1"/>
        <charset val="136"/>
      </rPr>
      <t xml:space="preserve">158</t>
    </r>
    <r>
      <rPr>
        <sz val="11"/>
        <rFont val="Noto Sans"/>
        <family val="2"/>
      </rPr>
      <t xml:space="preserve">號</t>
    </r>
  </si>
  <si>
    <t xml:space="preserve">H11109260344</t>
  </si>
  <si>
    <r>
      <rPr>
        <sz val="11"/>
        <rFont val="Noto Sans"/>
        <family val="2"/>
      </rPr>
      <t xml:space="preserve">天</t>
    </r>
    <r>
      <rPr>
        <sz val="11"/>
        <rFont val="新細明體"/>
        <family val="1"/>
        <charset val="136"/>
      </rPr>
      <t xml:space="preserve">?</t>
    </r>
    <r>
      <rPr>
        <sz val="11"/>
        <rFont val="Noto Sans"/>
        <family val="2"/>
      </rPr>
      <t xml:space="preserve">文理短期補習班</t>
    </r>
  </si>
  <si>
    <r>
      <rPr>
        <sz val="11"/>
        <rFont val="Noto Sans"/>
        <family val="2"/>
      </rPr>
      <t xml:space="preserve">新北市永和區中山路一段</t>
    </r>
    <r>
      <rPr>
        <sz val="11"/>
        <rFont val="新細明體"/>
        <family val="1"/>
        <charset val="136"/>
      </rPr>
      <t xml:space="preserve">213</t>
    </r>
    <r>
      <rPr>
        <sz val="11"/>
        <rFont val="Noto Sans"/>
        <family val="2"/>
      </rPr>
      <t xml:space="preserve">號</t>
    </r>
    <r>
      <rPr>
        <sz val="11"/>
        <rFont val="新細明體"/>
        <family val="1"/>
        <charset val="136"/>
      </rPr>
      <t xml:space="preserve">4</t>
    </r>
    <r>
      <rPr>
        <sz val="11"/>
        <rFont val="Noto Sans"/>
        <family val="2"/>
      </rPr>
      <t xml:space="preserve">樓</t>
    </r>
  </si>
  <si>
    <r>
      <rPr>
        <sz val="11"/>
        <rFont val="Noto Sans"/>
        <family val="2"/>
      </rPr>
      <t xml:space="preserve">竣興建築物公共安全檢查股份有限公司認可證號：</t>
    </r>
    <r>
      <rPr>
        <sz val="11"/>
        <rFont val="新細明體"/>
        <family val="1"/>
        <charset val="136"/>
      </rPr>
      <t xml:space="preserve">40C5C000347</t>
    </r>
  </si>
  <si>
    <t xml:space="preserve">H11112090220</t>
  </si>
  <si>
    <t xml:space="preserve">新北市永和區頂溪國民小學附設幼兒園</t>
  </si>
  <si>
    <r>
      <rPr>
        <sz val="11"/>
        <rFont val="Noto Sans"/>
        <family val="2"/>
      </rPr>
      <t xml:space="preserve">新北市永和區文化路</t>
    </r>
    <r>
      <rPr>
        <sz val="11"/>
        <rFont val="新細明體"/>
        <family val="1"/>
        <charset val="136"/>
      </rPr>
      <t xml:space="preserve">133</t>
    </r>
    <r>
      <rPr>
        <sz val="11"/>
        <rFont val="Noto Sans"/>
        <family val="2"/>
      </rPr>
      <t xml:space="preserve">號</t>
    </r>
    <r>
      <rPr>
        <sz val="11"/>
        <rFont val="新細明體"/>
        <family val="1"/>
        <charset val="136"/>
      </rPr>
      <t xml:space="preserve">1~2</t>
    </r>
    <r>
      <rPr>
        <sz val="11"/>
        <rFont val="Noto Sans"/>
        <family val="2"/>
      </rPr>
      <t xml:space="preserve">樓</t>
    </r>
  </si>
  <si>
    <t xml:space="preserve">H11109020588</t>
  </si>
  <si>
    <t xml:space="preserve">博浩語文文理短期補習班</t>
  </si>
  <si>
    <r>
      <rPr>
        <sz val="11"/>
        <rFont val="Noto Sans"/>
        <family val="2"/>
      </rPr>
      <t xml:space="preserve">新北市永和區民權路</t>
    </r>
    <r>
      <rPr>
        <sz val="11"/>
        <rFont val="新細明體"/>
        <family val="1"/>
        <charset val="136"/>
      </rPr>
      <t xml:space="preserve">23</t>
    </r>
    <r>
      <rPr>
        <sz val="11"/>
        <rFont val="Noto Sans"/>
        <family val="2"/>
      </rPr>
      <t xml:space="preserve">號</t>
    </r>
    <r>
      <rPr>
        <sz val="11"/>
        <rFont val="新細明體"/>
        <family val="1"/>
        <charset val="136"/>
      </rPr>
      <t xml:space="preserve">1~2</t>
    </r>
    <r>
      <rPr>
        <sz val="11"/>
        <rFont val="Noto Sans"/>
        <family val="2"/>
      </rPr>
      <t xml:space="preserve">樓</t>
    </r>
  </si>
  <si>
    <t xml:space="preserve">H11105260550</t>
  </si>
  <si>
    <t xml:space="preserve">智基科技開發股份有限公司附設金志光文理法商短期補習班</t>
  </si>
  <si>
    <r>
      <rPr>
        <sz val="11"/>
        <rFont val="Noto Sans"/>
        <family val="2"/>
      </rPr>
      <t xml:space="preserve">新北市永和區永和路二段</t>
    </r>
    <r>
      <rPr>
        <sz val="11"/>
        <rFont val="新細明體"/>
        <family val="1"/>
        <charset val="136"/>
      </rPr>
      <t xml:space="preserve">57</t>
    </r>
    <r>
      <rPr>
        <sz val="11"/>
        <rFont val="Noto Sans"/>
        <family val="2"/>
      </rPr>
      <t xml:space="preserve">號</t>
    </r>
    <r>
      <rPr>
        <sz val="11"/>
        <rFont val="新細明體"/>
        <family val="1"/>
        <charset val="136"/>
      </rPr>
      <t xml:space="preserve">6</t>
    </r>
    <r>
      <rPr>
        <sz val="11"/>
        <rFont val="Noto Sans"/>
        <family val="2"/>
      </rPr>
      <t xml:space="preserve">樓</t>
    </r>
  </si>
  <si>
    <t xml:space="preserve">H11105260578</t>
  </si>
  <si>
    <t xml:space="preserve">新北市永和區永和國民小學附設幼兒園</t>
  </si>
  <si>
    <r>
      <rPr>
        <sz val="11"/>
        <rFont val="Noto Sans"/>
        <family val="2"/>
      </rPr>
      <t xml:space="preserve">新北市永和區秀朗路一段</t>
    </r>
    <r>
      <rPr>
        <sz val="11"/>
        <rFont val="新細明體"/>
        <family val="1"/>
        <charset val="136"/>
      </rPr>
      <t xml:space="preserve">120</t>
    </r>
    <r>
      <rPr>
        <sz val="11"/>
        <rFont val="Noto Sans"/>
        <family val="2"/>
      </rPr>
      <t xml:space="preserve">號</t>
    </r>
    <r>
      <rPr>
        <sz val="11"/>
        <rFont val="新細明體"/>
        <family val="1"/>
        <charset val="136"/>
      </rPr>
      <t xml:space="preserve">1~2</t>
    </r>
    <r>
      <rPr>
        <sz val="11"/>
        <rFont val="Noto Sans"/>
        <family val="2"/>
      </rPr>
      <t xml:space="preserve">樓</t>
    </r>
  </si>
  <si>
    <t xml:space="preserve">H11109020638</t>
  </si>
  <si>
    <r>
      <rPr>
        <sz val="11"/>
        <rFont val="Noto Sans"/>
        <family val="2"/>
      </rPr>
      <t xml:space="preserve">台灣電力股份有限公司台北南區營業處</t>
    </r>
    <r>
      <rPr>
        <sz val="11"/>
        <rFont val="新細明體"/>
        <family val="1"/>
        <charset val="136"/>
      </rPr>
      <t xml:space="preserve">-</t>
    </r>
    <r>
      <rPr>
        <sz val="11"/>
        <rFont val="Noto Sans"/>
        <family val="2"/>
      </rPr>
      <t xml:space="preserve">永和變電所</t>
    </r>
  </si>
  <si>
    <r>
      <rPr>
        <sz val="11"/>
        <rFont val="Noto Sans"/>
        <family val="2"/>
      </rPr>
      <t xml:space="preserve">新北市永和區豫溪街</t>
    </r>
    <r>
      <rPr>
        <sz val="11"/>
        <rFont val="新細明體"/>
        <family val="1"/>
        <charset val="136"/>
      </rPr>
      <t xml:space="preserve">193</t>
    </r>
    <r>
      <rPr>
        <sz val="11"/>
        <rFont val="Noto Sans"/>
        <family val="2"/>
      </rPr>
      <t xml:space="preserve">號</t>
    </r>
  </si>
  <si>
    <t xml:space="preserve">H11105260225</t>
  </si>
  <si>
    <t xml:space="preserve">忠信文理短期補習班</t>
  </si>
  <si>
    <r>
      <rPr>
        <sz val="11"/>
        <rFont val="Noto Sans"/>
        <family val="2"/>
      </rPr>
      <t xml:space="preserve">新北市永和區中山路一段</t>
    </r>
    <r>
      <rPr>
        <sz val="11"/>
        <rFont val="新細明體"/>
        <family val="1"/>
        <charset val="136"/>
      </rPr>
      <t xml:space="preserve">151</t>
    </r>
    <r>
      <rPr>
        <sz val="11"/>
        <rFont val="Noto Sans"/>
        <family val="2"/>
      </rPr>
      <t xml:space="preserve">號</t>
    </r>
    <r>
      <rPr>
        <sz val="11"/>
        <rFont val="新細明體"/>
        <family val="1"/>
        <charset val="136"/>
      </rPr>
      <t xml:space="preserve">2</t>
    </r>
    <r>
      <rPr>
        <sz val="11"/>
        <rFont val="Noto Sans"/>
        <family val="2"/>
      </rPr>
      <t xml:space="preserve">樓</t>
    </r>
  </si>
  <si>
    <t xml:space="preserve">H11110120220</t>
  </si>
  <si>
    <t xml:space="preserve">家功場放學趣文理短期補習班</t>
  </si>
  <si>
    <r>
      <rPr>
        <sz val="11"/>
        <rFont val="Noto Sans"/>
        <family val="2"/>
      </rPr>
      <t xml:space="preserve">新北市永和區中山路一段</t>
    </r>
    <r>
      <rPr>
        <sz val="11"/>
        <rFont val="新細明體"/>
        <family val="1"/>
        <charset val="136"/>
      </rPr>
      <t xml:space="preserve">330</t>
    </r>
    <r>
      <rPr>
        <sz val="11"/>
        <rFont val="Noto Sans"/>
        <family val="2"/>
      </rPr>
      <t xml:space="preserve">號</t>
    </r>
    <r>
      <rPr>
        <sz val="11"/>
        <rFont val="新細明體"/>
        <family val="1"/>
        <charset val="136"/>
      </rPr>
      <t xml:space="preserve">2</t>
    </r>
    <r>
      <rPr>
        <sz val="11"/>
        <rFont val="Noto Sans"/>
        <family val="2"/>
      </rPr>
      <t xml:space="preserve">樓</t>
    </r>
  </si>
  <si>
    <t xml:space="preserve">H11110120260</t>
  </si>
  <si>
    <t xml:space="preserve">老爺撞球場</t>
  </si>
  <si>
    <r>
      <rPr>
        <sz val="11"/>
        <rFont val="Noto Sans"/>
        <family val="2"/>
      </rPr>
      <t xml:space="preserve">新北市永和區中正路</t>
    </r>
    <r>
      <rPr>
        <sz val="11"/>
        <rFont val="新細明體"/>
        <family val="1"/>
        <charset val="136"/>
      </rPr>
      <t xml:space="preserve">636-1</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110578</t>
  </si>
  <si>
    <r>
      <rPr>
        <sz val="11"/>
        <rFont val="Noto Sans"/>
        <family val="2"/>
      </rPr>
      <t xml:space="preserve">亞果生活</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永和區中和路</t>
    </r>
    <r>
      <rPr>
        <sz val="11"/>
        <rFont val="新細明體"/>
        <family val="1"/>
        <charset val="136"/>
      </rPr>
      <t xml:space="preserve">519</t>
    </r>
    <r>
      <rPr>
        <sz val="11"/>
        <rFont val="Noto Sans"/>
        <family val="2"/>
      </rPr>
      <t xml:space="preserve">巷</t>
    </r>
    <r>
      <rPr>
        <sz val="11"/>
        <rFont val="新細明體"/>
        <family val="1"/>
        <charset val="136"/>
      </rPr>
      <t xml:space="preserve">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110550</t>
  </si>
  <si>
    <t xml:space="preserve">資優哈佛語文珠心算短期補習班</t>
  </si>
  <si>
    <r>
      <rPr>
        <sz val="11"/>
        <rFont val="Noto Sans"/>
        <family val="2"/>
      </rPr>
      <t xml:space="preserve">新北市永和區民權路</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10120316</t>
  </si>
  <si>
    <t xml:space="preserve">宏科文理短期補習班</t>
  </si>
  <si>
    <r>
      <rPr>
        <sz val="11"/>
        <rFont val="Noto Sans"/>
        <family val="2"/>
      </rPr>
      <t xml:space="preserve">新北市永和區得和路</t>
    </r>
    <r>
      <rPr>
        <sz val="11"/>
        <rFont val="新細明體"/>
        <family val="1"/>
        <charset val="136"/>
      </rPr>
      <t xml:space="preserve">188</t>
    </r>
    <r>
      <rPr>
        <sz val="11"/>
        <rFont val="Noto Sans"/>
        <family val="2"/>
      </rPr>
      <t xml:space="preserve">號</t>
    </r>
    <r>
      <rPr>
        <sz val="11"/>
        <rFont val="新細明體"/>
        <family val="1"/>
        <charset val="136"/>
      </rPr>
      <t xml:space="preserve">2</t>
    </r>
    <r>
      <rPr>
        <sz val="11"/>
        <rFont val="Noto Sans"/>
        <family val="2"/>
      </rPr>
      <t xml:space="preserve">樓</t>
    </r>
  </si>
  <si>
    <t xml:space="preserve">H11110120368</t>
  </si>
  <si>
    <t xml:space="preserve">寶雅國際股份有限公司永和分公司</t>
  </si>
  <si>
    <r>
      <rPr>
        <sz val="11"/>
        <rFont val="Noto Sans"/>
        <family val="2"/>
      </rPr>
      <t xml:space="preserve">新北市永和區中正路</t>
    </r>
    <r>
      <rPr>
        <sz val="11"/>
        <rFont val="新細明體"/>
        <family val="1"/>
        <charset val="136"/>
      </rPr>
      <t xml:space="preserve">241</t>
    </r>
    <r>
      <rPr>
        <sz val="11"/>
        <rFont val="Noto Sans"/>
        <family val="2"/>
      </rPr>
      <t xml:space="preserve">號</t>
    </r>
    <r>
      <rPr>
        <sz val="11"/>
        <rFont val="新細明體"/>
        <family val="1"/>
        <charset val="136"/>
      </rPr>
      <t xml:space="preserve">1</t>
    </r>
    <r>
      <rPr>
        <sz val="11"/>
        <rFont val="Noto Sans"/>
        <family val="2"/>
      </rPr>
      <t xml:space="preserve">樓</t>
    </r>
  </si>
  <si>
    <t xml:space="preserve">H11102210316</t>
  </si>
  <si>
    <t xml:space="preserve">金泰豐養生館</t>
  </si>
  <si>
    <r>
      <rPr>
        <sz val="11"/>
        <rFont val="Noto Sans"/>
        <family val="2"/>
      </rPr>
      <t xml:space="preserve">新北市永和區中正路</t>
    </r>
    <r>
      <rPr>
        <sz val="11"/>
        <rFont val="新細明體"/>
        <family val="1"/>
        <charset val="136"/>
      </rPr>
      <t xml:space="preserve">556</t>
    </r>
    <r>
      <rPr>
        <sz val="11"/>
        <rFont val="Noto Sans"/>
        <family val="2"/>
      </rPr>
      <t xml:space="preserve">號</t>
    </r>
    <r>
      <rPr>
        <sz val="11"/>
        <rFont val="新細明體"/>
        <family val="1"/>
        <charset val="136"/>
      </rPr>
      <t xml:space="preserve">1</t>
    </r>
    <r>
      <rPr>
        <sz val="11"/>
        <rFont val="Noto Sans"/>
        <family val="2"/>
      </rPr>
      <t xml:space="preserve">樓</t>
    </r>
  </si>
  <si>
    <t xml:space="preserve">H11106230320</t>
  </si>
  <si>
    <t xml:space="preserve">艾伽隄瑜珈有限公司</t>
  </si>
  <si>
    <r>
      <rPr>
        <sz val="11"/>
        <rFont val="Noto Sans"/>
        <family val="2"/>
      </rPr>
      <t xml:space="preserve">新北市永和區中正路</t>
    </r>
    <r>
      <rPr>
        <sz val="11"/>
        <rFont val="新細明體"/>
        <family val="1"/>
        <charset val="136"/>
      </rPr>
      <t xml:space="preserve">746</t>
    </r>
    <r>
      <rPr>
        <sz val="11"/>
        <rFont val="Noto Sans"/>
        <family val="2"/>
      </rPr>
      <t xml:space="preserve">號</t>
    </r>
    <r>
      <rPr>
        <sz val="11"/>
        <rFont val="新細明體"/>
        <family val="1"/>
        <charset val="136"/>
      </rPr>
      <t xml:space="preserve">6</t>
    </r>
    <r>
      <rPr>
        <sz val="11"/>
        <rFont val="Noto Sans"/>
        <family val="2"/>
      </rPr>
      <t xml:space="preserve">樓</t>
    </r>
  </si>
  <si>
    <t xml:space="preserve">H11107270076</t>
  </si>
  <si>
    <t xml:space="preserve">博識文理短期補習班</t>
  </si>
  <si>
    <r>
      <rPr>
        <sz val="11"/>
        <rFont val="Noto Sans"/>
        <family val="2"/>
      </rPr>
      <t xml:space="preserve">新北市永和區得和路</t>
    </r>
    <r>
      <rPr>
        <sz val="11"/>
        <rFont val="新細明體"/>
        <family val="1"/>
        <charset val="136"/>
      </rPr>
      <t xml:space="preserve">103</t>
    </r>
    <r>
      <rPr>
        <sz val="11"/>
        <rFont val="Noto Sans"/>
        <family val="2"/>
      </rPr>
      <t xml:space="preserve">號</t>
    </r>
    <r>
      <rPr>
        <sz val="11"/>
        <rFont val="新細明體"/>
        <family val="1"/>
        <charset val="136"/>
      </rPr>
      <t xml:space="preserve">2</t>
    </r>
    <r>
      <rPr>
        <sz val="11"/>
        <rFont val="Noto Sans"/>
        <family val="2"/>
      </rPr>
      <t xml:space="preserve">樓</t>
    </r>
  </si>
  <si>
    <t xml:space="preserve">H11107200170</t>
  </si>
  <si>
    <t xml:space="preserve">心悅美體舒活館</t>
  </si>
  <si>
    <r>
      <rPr>
        <sz val="11"/>
        <rFont val="Noto Sans"/>
        <family val="2"/>
      </rPr>
      <t xml:space="preserve">新北市永和區林森路</t>
    </r>
    <r>
      <rPr>
        <sz val="11"/>
        <rFont val="新細明體"/>
        <family val="1"/>
        <charset val="136"/>
      </rPr>
      <t xml:space="preserve">95</t>
    </r>
    <r>
      <rPr>
        <sz val="11"/>
        <rFont val="Noto Sans"/>
        <family val="2"/>
      </rPr>
      <t xml:space="preserve">號</t>
    </r>
    <r>
      <rPr>
        <sz val="11"/>
        <rFont val="新細明體"/>
        <family val="1"/>
        <charset val="136"/>
      </rPr>
      <t xml:space="preserve">1</t>
    </r>
    <r>
      <rPr>
        <sz val="11"/>
        <rFont val="Noto Sans"/>
        <family val="2"/>
      </rPr>
      <t xml:space="preserve">樓</t>
    </r>
  </si>
  <si>
    <t xml:space="preserve">H11112120216</t>
  </si>
  <si>
    <t xml:space="preserve">耕讀園文理短期補習班</t>
  </si>
  <si>
    <r>
      <rPr>
        <sz val="11"/>
        <rFont val="Noto Sans"/>
        <family val="2"/>
      </rPr>
      <t xml:space="preserve">新北市永和區保福路二段</t>
    </r>
    <r>
      <rPr>
        <sz val="11"/>
        <rFont val="新細明體"/>
        <family val="1"/>
        <charset val="136"/>
      </rPr>
      <t xml:space="preserve">128</t>
    </r>
    <r>
      <rPr>
        <sz val="11"/>
        <rFont val="Noto Sans"/>
        <family val="2"/>
      </rPr>
      <t xml:space="preserve">號</t>
    </r>
    <r>
      <rPr>
        <sz val="11"/>
        <rFont val="新細明體"/>
        <family val="1"/>
        <charset val="136"/>
      </rPr>
      <t xml:space="preserve">1</t>
    </r>
    <r>
      <rPr>
        <sz val="11"/>
        <rFont val="Noto Sans"/>
        <family val="2"/>
      </rPr>
      <t xml:space="preserve">樓</t>
    </r>
  </si>
  <si>
    <t xml:space="preserve">H11108080340</t>
  </si>
  <si>
    <t xml:space="preserve">柏克萊美語文理短期補習班</t>
  </si>
  <si>
    <r>
      <rPr>
        <sz val="11"/>
        <rFont val="Noto Sans"/>
        <family val="2"/>
      </rPr>
      <t xml:space="preserve">新北市永和區保褔路二段</t>
    </r>
    <r>
      <rPr>
        <sz val="11"/>
        <rFont val="新細明體"/>
        <family val="1"/>
        <charset val="136"/>
      </rPr>
      <t xml:space="preserve">138</t>
    </r>
    <r>
      <rPr>
        <sz val="11"/>
        <rFont val="Noto Sans"/>
        <family val="2"/>
      </rPr>
      <t xml:space="preserve">號</t>
    </r>
    <r>
      <rPr>
        <sz val="11"/>
        <rFont val="新細明體"/>
        <family val="1"/>
        <charset val="136"/>
      </rPr>
      <t xml:space="preserve">1</t>
    </r>
    <r>
      <rPr>
        <sz val="11"/>
        <rFont val="Noto Sans"/>
        <family val="2"/>
      </rPr>
      <t xml:space="preserve">樓</t>
    </r>
  </si>
  <si>
    <t xml:space="preserve">H11110110356</t>
  </si>
  <si>
    <r>
      <rPr>
        <sz val="11"/>
        <rFont val="Noto Sans"/>
        <family val="2"/>
      </rPr>
      <t xml:space="preserve">柏文健康事業股份有限公司永和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永和廠</t>
    </r>
    <r>
      <rPr>
        <sz val="11"/>
        <rFont val="新細明體"/>
        <family val="1"/>
        <charset val="136"/>
      </rPr>
      <t xml:space="preserve">)</t>
    </r>
  </si>
  <si>
    <r>
      <rPr>
        <sz val="11"/>
        <rFont val="Noto Sans"/>
        <family val="2"/>
      </rPr>
      <t xml:space="preserve">新北市永和區福和路</t>
    </r>
    <r>
      <rPr>
        <sz val="11"/>
        <rFont val="新細明體"/>
        <family val="1"/>
        <charset val="136"/>
      </rPr>
      <t xml:space="preserve">10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300054</t>
  </si>
  <si>
    <r>
      <rPr>
        <sz val="11"/>
        <rFont val="Noto Sans"/>
        <family val="2"/>
      </rPr>
      <t xml:space="preserve">鄭行優質文理語文短期補習班</t>
    </r>
    <r>
      <rPr>
        <sz val="11"/>
        <rFont val="新細明體"/>
        <family val="1"/>
        <charset val="136"/>
      </rPr>
      <t xml:space="preserve">175</t>
    </r>
    <r>
      <rPr>
        <sz val="11"/>
        <rFont val="Noto Sans"/>
        <family val="2"/>
      </rPr>
      <t xml:space="preserve">號</t>
    </r>
  </si>
  <si>
    <r>
      <rPr>
        <sz val="11"/>
        <rFont val="Noto Sans"/>
        <family val="2"/>
      </rPr>
      <t xml:space="preserve">新北市永和區福和路</t>
    </r>
    <r>
      <rPr>
        <sz val="11"/>
        <rFont val="新細明體"/>
        <family val="1"/>
        <charset val="136"/>
      </rPr>
      <t xml:space="preserve">175</t>
    </r>
    <r>
      <rPr>
        <sz val="11"/>
        <rFont val="Noto Sans"/>
        <family val="2"/>
      </rPr>
      <t xml:space="preserve">號</t>
    </r>
    <r>
      <rPr>
        <sz val="11"/>
        <rFont val="新細明體"/>
        <family val="1"/>
        <charset val="136"/>
      </rPr>
      <t xml:space="preserve">2</t>
    </r>
    <r>
      <rPr>
        <sz val="11"/>
        <rFont val="Noto Sans"/>
        <family val="2"/>
      </rPr>
      <t xml:space="preserve">樓</t>
    </r>
  </si>
  <si>
    <t xml:space="preserve">H11110110388</t>
  </si>
  <si>
    <r>
      <rPr>
        <sz val="11"/>
        <rFont val="Noto Sans"/>
        <family val="2"/>
      </rPr>
      <t xml:space="preserve">鄭行優質文理語文短期補習班</t>
    </r>
    <r>
      <rPr>
        <sz val="11"/>
        <rFont val="新細明體"/>
        <family val="1"/>
        <charset val="136"/>
      </rPr>
      <t xml:space="preserve">180</t>
    </r>
    <r>
      <rPr>
        <sz val="11"/>
        <rFont val="Noto Sans"/>
        <family val="2"/>
      </rPr>
      <t xml:space="preserve">號</t>
    </r>
  </si>
  <si>
    <r>
      <rPr>
        <sz val="11"/>
        <rFont val="Noto Sans"/>
        <family val="2"/>
      </rPr>
      <t xml:space="preserve">新北市永和區福和路</t>
    </r>
    <r>
      <rPr>
        <sz val="11"/>
        <rFont val="新細明體"/>
        <family val="1"/>
        <charset val="136"/>
      </rPr>
      <t xml:space="preserve">180</t>
    </r>
    <r>
      <rPr>
        <sz val="11"/>
        <rFont val="Noto Sans"/>
        <family val="2"/>
      </rPr>
      <t xml:space="preserve">號</t>
    </r>
    <r>
      <rPr>
        <sz val="11"/>
        <rFont val="新細明體"/>
        <family val="1"/>
        <charset val="136"/>
      </rPr>
      <t xml:space="preserve">2</t>
    </r>
    <r>
      <rPr>
        <sz val="11"/>
        <rFont val="Noto Sans"/>
        <family val="2"/>
      </rPr>
      <t xml:space="preserve">樓</t>
    </r>
  </si>
  <si>
    <t xml:space="preserve">H11110110402</t>
  </si>
  <si>
    <t xml:space="preserve">鐘韻永褔語文珠算短期補習班</t>
  </si>
  <si>
    <r>
      <rPr>
        <sz val="11"/>
        <rFont val="Noto Sans"/>
        <family val="2"/>
      </rPr>
      <t xml:space="preserve">新北市永和區褔和路</t>
    </r>
    <r>
      <rPr>
        <sz val="11"/>
        <rFont val="新細明體"/>
        <family val="1"/>
        <charset val="136"/>
      </rPr>
      <t xml:space="preserve">182</t>
    </r>
    <r>
      <rPr>
        <sz val="11"/>
        <rFont val="Noto Sans"/>
        <family val="2"/>
      </rPr>
      <t xml:space="preserve">號</t>
    </r>
    <r>
      <rPr>
        <sz val="11"/>
        <rFont val="新細明體"/>
        <family val="1"/>
        <charset val="136"/>
      </rPr>
      <t xml:space="preserve">4</t>
    </r>
    <r>
      <rPr>
        <sz val="11"/>
        <rFont val="Noto Sans"/>
        <family val="2"/>
      </rPr>
      <t xml:space="preserve">樓</t>
    </r>
  </si>
  <si>
    <t xml:space="preserve">H11108080050</t>
  </si>
  <si>
    <r>
      <rPr>
        <sz val="11"/>
        <rFont val="Noto Sans"/>
        <family val="2"/>
      </rPr>
      <t xml:space="preserve">詩肯股份有限公司</t>
    </r>
    <r>
      <rPr>
        <sz val="11"/>
        <rFont val="新細明體"/>
        <family val="1"/>
        <charset val="136"/>
      </rPr>
      <t xml:space="preserve">(</t>
    </r>
    <r>
      <rPr>
        <sz val="11"/>
        <rFont val="Noto Sans"/>
        <family val="2"/>
      </rPr>
      <t xml:space="preserve">欣欣天然氣</t>
    </r>
    <r>
      <rPr>
        <sz val="11"/>
        <rFont val="新細明體"/>
        <family val="1"/>
        <charset val="136"/>
      </rPr>
      <t xml:space="preserve">)</t>
    </r>
  </si>
  <si>
    <r>
      <rPr>
        <sz val="11"/>
        <rFont val="Noto Sans"/>
        <family val="2"/>
      </rPr>
      <t xml:space="preserve">新北市永和區永和路一段</t>
    </r>
    <r>
      <rPr>
        <sz val="11"/>
        <rFont val="新細明體"/>
        <family val="1"/>
        <charset val="136"/>
      </rPr>
      <t xml:space="preserve">100</t>
    </r>
    <r>
      <rPr>
        <sz val="11"/>
        <rFont val="Noto Sans"/>
        <family val="2"/>
      </rPr>
      <t xml:space="preserve">號</t>
    </r>
    <r>
      <rPr>
        <sz val="11"/>
        <rFont val="新細明體"/>
        <family val="1"/>
        <charset val="136"/>
      </rPr>
      <t xml:space="preserve">1</t>
    </r>
    <r>
      <rPr>
        <sz val="11"/>
        <rFont val="Noto Sans"/>
        <family val="2"/>
      </rPr>
      <t xml:space="preserve">樓</t>
    </r>
  </si>
  <si>
    <t xml:space="preserve">H11110040314</t>
  </si>
  <si>
    <t xml:space="preserve">格蘭事業股份有限公司附設格蘭英語文理短期補習班</t>
  </si>
  <si>
    <r>
      <rPr>
        <sz val="11"/>
        <rFont val="Noto Sans"/>
        <family val="2"/>
      </rPr>
      <t xml:space="preserve">新北市永和區永和路二段</t>
    </r>
    <r>
      <rPr>
        <sz val="11"/>
        <rFont val="新細明體"/>
        <family val="1"/>
        <charset val="136"/>
      </rPr>
      <t xml:space="preserve">121</t>
    </r>
    <r>
      <rPr>
        <sz val="11"/>
        <rFont val="Noto Sans"/>
        <family val="2"/>
      </rPr>
      <t xml:space="preserve">號</t>
    </r>
    <r>
      <rPr>
        <sz val="11"/>
        <rFont val="新細明體"/>
        <family val="1"/>
        <charset val="136"/>
      </rPr>
      <t xml:space="preserve">4</t>
    </r>
    <r>
      <rPr>
        <sz val="11"/>
        <rFont val="Noto Sans"/>
        <family val="2"/>
      </rPr>
      <t xml:space="preserve">樓</t>
    </r>
  </si>
  <si>
    <t xml:space="preserve">H11109020866</t>
  </si>
  <si>
    <t xml:space="preserve">格瑞文理短期補習班</t>
  </si>
  <si>
    <r>
      <rPr>
        <sz val="11"/>
        <rFont val="Noto Sans"/>
        <family val="2"/>
      </rPr>
      <t xml:space="preserve">新北市永和區安樂路</t>
    </r>
    <r>
      <rPr>
        <sz val="11"/>
        <rFont val="新細明體"/>
        <family val="1"/>
        <charset val="136"/>
      </rPr>
      <t xml:space="preserve">172</t>
    </r>
    <r>
      <rPr>
        <sz val="11"/>
        <rFont val="Noto Sans"/>
        <family val="2"/>
      </rPr>
      <t xml:space="preserve">號</t>
    </r>
    <r>
      <rPr>
        <sz val="11"/>
        <rFont val="新細明體"/>
        <family val="1"/>
        <charset val="136"/>
      </rPr>
      <t xml:space="preserve">3</t>
    </r>
    <r>
      <rPr>
        <sz val="11"/>
        <rFont val="Noto Sans"/>
        <family val="2"/>
      </rPr>
      <t xml:space="preserve">樓</t>
    </r>
  </si>
  <si>
    <t xml:space="preserve">H11112110020</t>
  </si>
  <si>
    <t xml:space="preserve">詠平文理短期補習班</t>
  </si>
  <si>
    <r>
      <rPr>
        <sz val="11"/>
        <rFont val="Noto Sans"/>
        <family val="2"/>
      </rPr>
      <t xml:space="preserve">新北市永和區中山路一段</t>
    </r>
    <r>
      <rPr>
        <sz val="11"/>
        <rFont val="新細明體"/>
        <family val="1"/>
        <charset val="136"/>
      </rPr>
      <t xml:space="preserve">174</t>
    </r>
    <r>
      <rPr>
        <sz val="11"/>
        <rFont val="Noto Sans"/>
        <family val="2"/>
      </rPr>
      <t xml:space="preserve">號</t>
    </r>
    <r>
      <rPr>
        <sz val="11"/>
        <rFont val="新細明體"/>
        <family val="1"/>
        <charset val="136"/>
      </rPr>
      <t xml:space="preserve">3</t>
    </r>
    <r>
      <rPr>
        <sz val="11"/>
        <rFont val="Noto Sans"/>
        <family val="2"/>
      </rPr>
      <t xml:space="preserve">樓</t>
    </r>
  </si>
  <si>
    <t xml:space="preserve">H11109270458</t>
  </si>
  <si>
    <t xml:space="preserve">第一團隊專業健身</t>
  </si>
  <si>
    <r>
      <rPr>
        <sz val="11"/>
        <rFont val="Noto Sans"/>
        <family val="2"/>
      </rPr>
      <t xml:space="preserve">新北市永和區中正路</t>
    </r>
    <r>
      <rPr>
        <sz val="11"/>
        <rFont val="新細明體"/>
        <family val="1"/>
        <charset val="136"/>
      </rPr>
      <t xml:space="preserve">89</t>
    </r>
    <r>
      <rPr>
        <sz val="11"/>
        <rFont val="Noto Sans"/>
        <family val="2"/>
      </rPr>
      <t xml:space="preserve">號</t>
    </r>
    <r>
      <rPr>
        <sz val="11"/>
        <rFont val="新細明體"/>
        <family val="1"/>
        <charset val="136"/>
      </rPr>
      <t xml:space="preserve">3</t>
    </r>
    <r>
      <rPr>
        <sz val="11"/>
        <rFont val="Noto Sans"/>
        <family val="2"/>
      </rPr>
      <t xml:space="preserve">樓</t>
    </r>
  </si>
  <si>
    <t xml:space="preserve">H11108050297</t>
  </si>
  <si>
    <t xml:space="preserve">謙辰文理短期補習班</t>
  </si>
  <si>
    <r>
      <rPr>
        <sz val="11"/>
        <rFont val="Noto Sans"/>
        <family val="2"/>
      </rPr>
      <t xml:space="preserve">新北市永和區中山路一段</t>
    </r>
    <r>
      <rPr>
        <sz val="11"/>
        <rFont val="新細明體"/>
        <family val="1"/>
        <charset val="136"/>
      </rPr>
      <t xml:space="preserve">311</t>
    </r>
    <r>
      <rPr>
        <sz val="11"/>
        <rFont val="Noto Sans"/>
        <family val="2"/>
      </rPr>
      <t xml:space="preserve">號</t>
    </r>
    <r>
      <rPr>
        <sz val="11"/>
        <rFont val="新細明體"/>
        <family val="1"/>
        <charset val="136"/>
      </rPr>
      <t xml:space="preserve">4</t>
    </r>
    <r>
      <rPr>
        <sz val="11"/>
        <rFont val="Noto Sans"/>
        <family val="2"/>
      </rPr>
      <t xml:space="preserve">樓</t>
    </r>
  </si>
  <si>
    <t xml:space="preserve">H11109200374</t>
  </si>
  <si>
    <r>
      <rPr>
        <sz val="11"/>
        <rFont val="Noto Sans"/>
        <family val="2"/>
      </rPr>
      <t xml:space="preserve">可爾絲健康事業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永和永安店</t>
    </r>
    <r>
      <rPr>
        <sz val="11"/>
        <rFont val="新細明體"/>
        <family val="1"/>
        <charset val="136"/>
      </rPr>
      <t xml:space="preserve">)</t>
    </r>
  </si>
  <si>
    <r>
      <rPr>
        <sz val="11"/>
        <rFont val="Noto Sans"/>
        <family val="2"/>
      </rPr>
      <t xml:space="preserve">新北市永和區中和路</t>
    </r>
    <r>
      <rPr>
        <sz val="11"/>
        <rFont val="新細明體"/>
        <family val="1"/>
        <charset val="136"/>
      </rPr>
      <t xml:space="preserve">375</t>
    </r>
    <r>
      <rPr>
        <sz val="11"/>
        <rFont val="Noto Sans"/>
        <family val="2"/>
      </rPr>
      <t xml:space="preserve">號</t>
    </r>
    <r>
      <rPr>
        <sz val="11"/>
        <rFont val="新細明體"/>
        <family val="1"/>
        <charset val="136"/>
      </rPr>
      <t xml:space="preserve">2</t>
    </r>
    <r>
      <rPr>
        <sz val="11"/>
        <rFont val="Noto Sans"/>
        <family val="2"/>
      </rPr>
      <t xml:space="preserve">樓</t>
    </r>
  </si>
  <si>
    <t xml:space="preserve">H11111090220</t>
  </si>
  <si>
    <r>
      <rPr>
        <sz val="11"/>
        <rFont val="Noto Sans"/>
        <family val="2"/>
      </rPr>
      <t xml:space="preserve">星級餐坊</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星級歌城永和頂溪店</t>
    </r>
    <r>
      <rPr>
        <sz val="11"/>
        <rFont val="新細明體"/>
        <family val="1"/>
        <charset val="136"/>
      </rPr>
      <t xml:space="preserve">)</t>
    </r>
  </si>
  <si>
    <r>
      <rPr>
        <sz val="11"/>
        <rFont val="Noto Sans"/>
        <family val="2"/>
      </rPr>
      <t xml:space="preserve">新北市永和區永和路二段</t>
    </r>
    <r>
      <rPr>
        <sz val="11"/>
        <rFont val="新細明體"/>
        <family val="1"/>
        <charset val="136"/>
      </rPr>
      <t xml:space="preserve">185</t>
    </r>
    <r>
      <rPr>
        <sz val="11"/>
        <rFont val="Noto Sans"/>
        <family val="2"/>
      </rPr>
      <t xml:space="preserve">號</t>
    </r>
    <r>
      <rPr>
        <sz val="11"/>
        <rFont val="新細明體"/>
        <family val="1"/>
        <charset val="136"/>
      </rPr>
      <t xml:space="preserve">4</t>
    </r>
    <r>
      <rPr>
        <sz val="11"/>
        <rFont val="Noto Sans"/>
        <family val="2"/>
      </rPr>
      <t xml:space="preserve">樓</t>
    </r>
  </si>
  <si>
    <t xml:space="preserve">H11103160160</t>
  </si>
  <si>
    <t xml:space="preserve">柯特曼美術短期補習班</t>
  </si>
  <si>
    <r>
      <rPr>
        <sz val="11"/>
        <rFont val="Noto Sans"/>
        <family val="2"/>
      </rPr>
      <t xml:space="preserve">新北市永和區永和路二段</t>
    </r>
    <r>
      <rPr>
        <sz val="11"/>
        <rFont val="新細明體"/>
        <family val="1"/>
        <charset val="136"/>
      </rPr>
      <t xml:space="preserve">233</t>
    </r>
    <r>
      <rPr>
        <sz val="11"/>
        <rFont val="Noto Sans"/>
        <family val="2"/>
      </rPr>
      <t xml:space="preserve">號</t>
    </r>
    <r>
      <rPr>
        <sz val="11"/>
        <rFont val="新細明體"/>
        <family val="1"/>
        <charset val="136"/>
      </rPr>
      <t xml:space="preserve">4</t>
    </r>
    <r>
      <rPr>
        <sz val="11"/>
        <rFont val="Noto Sans"/>
        <family val="2"/>
      </rPr>
      <t xml:space="preserve">樓</t>
    </r>
  </si>
  <si>
    <t xml:space="preserve">H11110110308</t>
  </si>
  <si>
    <t xml:space="preserve">解語數文理短期補習班</t>
  </si>
  <si>
    <r>
      <rPr>
        <sz val="11"/>
        <rFont val="Noto Sans"/>
        <family val="2"/>
      </rPr>
      <t xml:space="preserve">新北市永和區永和路二段</t>
    </r>
    <r>
      <rPr>
        <sz val="11"/>
        <rFont val="新細明體"/>
        <family val="1"/>
        <charset val="136"/>
      </rPr>
      <t xml:space="preserve">233</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t>
    </r>
  </si>
  <si>
    <t xml:space="preserve">H11110110320</t>
  </si>
  <si>
    <t xml:space="preserve">聖展語文短期補習班</t>
  </si>
  <si>
    <r>
      <rPr>
        <sz val="11"/>
        <rFont val="Noto Sans"/>
        <family val="2"/>
      </rPr>
      <t xml:space="preserve">新北市永和區竹林路</t>
    </r>
    <r>
      <rPr>
        <sz val="11"/>
        <rFont val="新細明體"/>
        <family val="1"/>
        <charset val="136"/>
      </rPr>
      <t xml:space="preserve">75</t>
    </r>
    <r>
      <rPr>
        <sz val="11"/>
        <rFont val="Noto Sans"/>
        <family val="2"/>
      </rPr>
      <t xml:space="preserve">巷</t>
    </r>
    <r>
      <rPr>
        <sz val="11"/>
        <rFont val="新細明體"/>
        <family val="1"/>
        <charset val="136"/>
      </rPr>
      <t xml:space="preserve">15-2</t>
    </r>
    <r>
      <rPr>
        <sz val="11"/>
        <rFont val="Noto Sans"/>
        <family val="2"/>
      </rPr>
      <t xml:space="preserve">號</t>
    </r>
    <r>
      <rPr>
        <sz val="11"/>
        <rFont val="新細明體"/>
        <family val="1"/>
        <charset val="136"/>
      </rPr>
      <t xml:space="preserve">1</t>
    </r>
    <r>
      <rPr>
        <sz val="11"/>
        <rFont val="Noto Sans"/>
        <family val="2"/>
      </rPr>
      <t xml:space="preserve">樓</t>
    </r>
  </si>
  <si>
    <t xml:space="preserve">H11110110348</t>
  </si>
  <si>
    <t xml:space="preserve">鄭老師語文短期補習班</t>
  </si>
  <si>
    <r>
      <rPr>
        <sz val="11"/>
        <rFont val="Noto Sans"/>
        <family val="2"/>
      </rPr>
      <t xml:space="preserve">新北市永和區竹林路</t>
    </r>
    <r>
      <rPr>
        <sz val="11"/>
        <rFont val="新細明體"/>
        <family val="1"/>
        <charset val="136"/>
      </rPr>
      <t xml:space="preserve">83</t>
    </r>
    <r>
      <rPr>
        <sz val="11"/>
        <rFont val="Noto Sans"/>
        <family val="2"/>
      </rPr>
      <t xml:space="preserve">號</t>
    </r>
    <r>
      <rPr>
        <sz val="11"/>
        <rFont val="新細明體"/>
        <family val="1"/>
        <charset val="136"/>
      </rPr>
      <t xml:space="preserve">3</t>
    </r>
    <r>
      <rPr>
        <sz val="11"/>
        <rFont val="Noto Sans"/>
        <family val="2"/>
      </rPr>
      <t xml:space="preserve">樓</t>
    </r>
  </si>
  <si>
    <t xml:space="preserve">H11108080040</t>
  </si>
  <si>
    <t xml:space="preserve">新北市立永和幼兒園忠孝分班</t>
  </si>
  <si>
    <r>
      <rPr>
        <sz val="11"/>
        <rFont val="Noto Sans"/>
        <family val="2"/>
      </rPr>
      <t xml:space="preserve">新北市永和區忠孝街</t>
    </r>
    <r>
      <rPr>
        <sz val="11"/>
        <rFont val="新細明體"/>
        <family val="1"/>
        <charset val="136"/>
      </rPr>
      <t xml:space="preserve">26</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10050060</t>
  </si>
  <si>
    <t xml:space="preserve">艾譜利文理短期補習班</t>
  </si>
  <si>
    <r>
      <rPr>
        <sz val="11"/>
        <rFont val="Noto Sans"/>
        <family val="2"/>
      </rPr>
      <t xml:space="preserve">新北市土城區延平街</t>
    </r>
    <r>
      <rPr>
        <sz val="11"/>
        <rFont val="新細明體"/>
        <family val="1"/>
        <charset val="136"/>
      </rPr>
      <t xml:space="preserve">34</t>
    </r>
    <r>
      <rPr>
        <sz val="11"/>
        <rFont val="Noto Sans"/>
        <family val="2"/>
      </rPr>
      <t xml:space="preserve">號</t>
    </r>
    <r>
      <rPr>
        <sz val="11"/>
        <rFont val="新細明體"/>
        <family val="1"/>
        <charset val="136"/>
      </rPr>
      <t xml:space="preserve">1</t>
    </r>
    <r>
      <rPr>
        <sz val="11"/>
        <rFont val="Noto Sans"/>
        <family val="2"/>
      </rPr>
      <t xml:space="preserve">樓</t>
    </r>
  </si>
  <si>
    <t xml:space="preserve">H11107140808</t>
  </si>
  <si>
    <t xml:space="preserve">龍學園文理短期補習班</t>
  </si>
  <si>
    <r>
      <rPr>
        <sz val="11"/>
        <rFont val="Noto Sans"/>
        <family val="2"/>
      </rPr>
      <t xml:space="preserve">新北市土城區延吉街</t>
    </r>
    <r>
      <rPr>
        <sz val="11"/>
        <rFont val="新細明體"/>
        <family val="1"/>
        <charset val="136"/>
      </rPr>
      <t xml:space="preserve">255</t>
    </r>
    <r>
      <rPr>
        <sz val="11"/>
        <rFont val="Noto Sans"/>
        <family val="2"/>
      </rPr>
      <t xml:space="preserve">號</t>
    </r>
    <r>
      <rPr>
        <sz val="11"/>
        <rFont val="新細明體"/>
        <family val="1"/>
        <charset val="136"/>
      </rPr>
      <t xml:space="preserve">2</t>
    </r>
    <r>
      <rPr>
        <sz val="11"/>
        <rFont val="Noto Sans"/>
        <family val="2"/>
      </rPr>
      <t xml:space="preserve">樓</t>
    </r>
  </si>
  <si>
    <t xml:space="preserve">H11110170299</t>
  </si>
  <si>
    <t xml:space="preserve">私立強棒文理短期補習班</t>
  </si>
  <si>
    <r>
      <rPr>
        <sz val="11"/>
        <rFont val="Noto Sans"/>
        <family val="2"/>
      </rPr>
      <t xml:space="preserve">新北市土城區明峰街</t>
    </r>
    <r>
      <rPr>
        <sz val="11"/>
        <rFont val="新細明體"/>
        <family val="1"/>
        <charset val="136"/>
      </rPr>
      <t xml:space="preserve">59</t>
    </r>
    <r>
      <rPr>
        <sz val="11"/>
        <rFont val="Noto Sans"/>
        <family val="2"/>
      </rPr>
      <t xml:space="preserve">號</t>
    </r>
    <r>
      <rPr>
        <sz val="11"/>
        <rFont val="新細明體"/>
        <family val="1"/>
        <charset val="136"/>
      </rPr>
      <t xml:space="preserve">1</t>
    </r>
    <r>
      <rPr>
        <sz val="11"/>
        <rFont val="Noto Sans"/>
        <family val="2"/>
      </rPr>
      <t xml:space="preserve">樓</t>
    </r>
  </si>
  <si>
    <t xml:space="preserve">H11108080608</t>
  </si>
  <si>
    <t xml:space="preserve">北一文理短期補習班</t>
  </si>
  <si>
    <r>
      <rPr>
        <sz val="11"/>
        <rFont val="Noto Sans"/>
        <family val="2"/>
      </rPr>
      <t xml:space="preserve">新北市土城區明德路二段</t>
    </r>
    <r>
      <rPr>
        <sz val="11"/>
        <rFont val="新細明體"/>
        <family val="1"/>
        <charset val="136"/>
      </rPr>
      <t xml:space="preserve">169</t>
    </r>
    <r>
      <rPr>
        <sz val="11"/>
        <rFont val="Noto Sans"/>
        <family val="2"/>
      </rPr>
      <t xml:space="preserve">號</t>
    </r>
    <r>
      <rPr>
        <sz val="11"/>
        <rFont val="新細明體"/>
        <family val="1"/>
        <charset val="136"/>
      </rPr>
      <t xml:space="preserve">1</t>
    </r>
    <r>
      <rPr>
        <sz val="11"/>
        <rFont val="Noto Sans"/>
        <family val="2"/>
      </rPr>
      <t xml:space="preserve">樓</t>
    </r>
  </si>
  <si>
    <t xml:space="preserve">H11108020103</t>
  </si>
  <si>
    <t xml:space="preserve">樺老師英語短期補習班</t>
  </si>
  <si>
    <r>
      <rPr>
        <sz val="11"/>
        <rFont val="Noto Sans"/>
        <family val="2"/>
      </rPr>
      <t xml:space="preserve">新北市土城區金城路三段</t>
    </r>
    <r>
      <rPr>
        <sz val="11"/>
        <rFont val="新細明體"/>
        <family val="1"/>
        <charset val="136"/>
      </rPr>
      <t xml:space="preserve">8</t>
    </r>
    <r>
      <rPr>
        <sz val="11"/>
        <rFont val="Noto Sans"/>
        <family val="2"/>
      </rPr>
      <t xml:space="preserve">號</t>
    </r>
    <r>
      <rPr>
        <sz val="11"/>
        <rFont val="新細明體"/>
        <family val="1"/>
        <charset val="136"/>
      </rPr>
      <t xml:space="preserve">2</t>
    </r>
    <r>
      <rPr>
        <sz val="11"/>
        <rFont val="Noto Sans"/>
        <family val="2"/>
      </rPr>
      <t xml:space="preserve">樓</t>
    </r>
  </si>
  <si>
    <t xml:space="preserve">H11111230254</t>
  </si>
  <si>
    <t xml:space="preserve">陳析理文理短期補習班</t>
  </si>
  <si>
    <r>
      <rPr>
        <sz val="11"/>
        <rFont val="Noto Sans"/>
        <family val="2"/>
      </rPr>
      <t xml:space="preserve">新北市土城區清水路</t>
    </r>
    <r>
      <rPr>
        <sz val="11"/>
        <rFont val="新細明體"/>
        <family val="1"/>
        <charset val="136"/>
      </rPr>
      <t xml:space="preserve">195</t>
    </r>
    <r>
      <rPr>
        <sz val="11"/>
        <rFont val="Noto Sans"/>
        <family val="2"/>
      </rPr>
      <t xml:space="preserve">號</t>
    </r>
    <r>
      <rPr>
        <sz val="11"/>
        <rFont val="新細明體"/>
        <family val="1"/>
        <charset val="136"/>
      </rPr>
      <t xml:space="preserve">1</t>
    </r>
    <r>
      <rPr>
        <sz val="11"/>
        <rFont val="Noto Sans"/>
        <family val="2"/>
      </rPr>
      <t xml:space="preserve">樓</t>
    </r>
  </si>
  <si>
    <t xml:space="preserve">H11108080580</t>
  </si>
  <si>
    <t xml:space="preserve">惟馨婦產科診所</t>
  </si>
  <si>
    <r>
      <rPr>
        <sz val="11"/>
        <rFont val="Noto Sans"/>
        <family val="2"/>
      </rPr>
      <t xml:space="preserve">新北市土城區裕民路</t>
    </r>
    <r>
      <rPr>
        <sz val="11"/>
        <rFont val="新細明體"/>
        <family val="1"/>
        <charset val="136"/>
      </rPr>
      <t xml:space="preserve">73</t>
    </r>
    <r>
      <rPr>
        <sz val="11"/>
        <rFont val="Noto Sans"/>
        <family val="2"/>
      </rPr>
      <t xml:space="preserve">號</t>
    </r>
    <r>
      <rPr>
        <sz val="11"/>
        <rFont val="新細明體"/>
        <family val="1"/>
        <charset val="136"/>
      </rPr>
      <t xml:space="preserve">2</t>
    </r>
    <r>
      <rPr>
        <sz val="11"/>
        <rFont val="Noto Sans"/>
        <family val="2"/>
      </rPr>
      <t xml:space="preserve">樓</t>
    </r>
  </si>
  <si>
    <t xml:space="preserve">H11108080034</t>
  </si>
  <si>
    <t xml:space="preserve">文冠文理短期補習班</t>
  </si>
  <si>
    <r>
      <rPr>
        <sz val="11"/>
        <rFont val="Noto Sans"/>
        <family val="2"/>
      </rPr>
      <t xml:space="preserve">新北市土城區裕生路</t>
    </r>
    <r>
      <rPr>
        <sz val="11"/>
        <rFont val="新細明體"/>
        <family val="1"/>
        <charset val="136"/>
      </rPr>
      <t xml:space="preserve">92</t>
    </r>
    <r>
      <rPr>
        <sz val="11"/>
        <rFont val="Noto Sans"/>
        <family val="2"/>
      </rPr>
      <t xml:space="preserve">號</t>
    </r>
    <r>
      <rPr>
        <sz val="11"/>
        <rFont val="新細明體"/>
        <family val="1"/>
        <charset val="136"/>
      </rPr>
      <t xml:space="preserve">1</t>
    </r>
    <r>
      <rPr>
        <sz val="11"/>
        <rFont val="Noto Sans"/>
        <family val="2"/>
      </rPr>
      <t xml:space="preserve">樓</t>
    </r>
  </si>
  <si>
    <t xml:space="preserve">H11110110820</t>
  </si>
  <si>
    <t xml:space="preserve">奧斯汀美語短期補習班</t>
  </si>
  <si>
    <r>
      <rPr>
        <sz val="11"/>
        <rFont val="Noto Sans"/>
        <family val="2"/>
      </rPr>
      <t xml:space="preserve">新北市土城區興城路</t>
    </r>
    <r>
      <rPr>
        <sz val="11"/>
        <rFont val="新細明體"/>
        <family val="1"/>
        <charset val="136"/>
      </rPr>
      <t xml:space="preserve">47</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10110848</t>
  </si>
  <si>
    <t xml:space="preserve">菲妮克斯文理短期補習班</t>
  </si>
  <si>
    <r>
      <rPr>
        <sz val="11"/>
        <rFont val="Noto Sans"/>
        <family val="2"/>
      </rPr>
      <t xml:space="preserve">新北市永和區仁愛路</t>
    </r>
    <r>
      <rPr>
        <sz val="11"/>
        <rFont val="新細明體"/>
        <family val="1"/>
        <charset val="136"/>
      </rPr>
      <t xml:space="preserve">141</t>
    </r>
    <r>
      <rPr>
        <sz val="11"/>
        <rFont val="Noto Sans"/>
        <family val="2"/>
      </rPr>
      <t xml:space="preserve">巷</t>
    </r>
    <r>
      <rPr>
        <sz val="11"/>
        <rFont val="新細明體"/>
        <family val="1"/>
        <charset val="136"/>
      </rPr>
      <t xml:space="preserve">9</t>
    </r>
    <r>
      <rPr>
        <sz val="11"/>
        <rFont val="Noto Sans"/>
        <family val="2"/>
      </rPr>
      <t xml:space="preserve">號</t>
    </r>
    <r>
      <rPr>
        <sz val="11"/>
        <rFont val="新細明體"/>
        <family val="1"/>
        <charset val="136"/>
      </rPr>
      <t xml:space="preserve">1</t>
    </r>
    <r>
      <rPr>
        <sz val="11"/>
        <rFont val="Noto Sans"/>
        <family val="2"/>
      </rPr>
      <t xml:space="preserve">樓</t>
    </r>
  </si>
  <si>
    <t xml:space="preserve">H11107110030</t>
  </si>
  <si>
    <t xml:space="preserve">小太陽教育事業股份有限公司附設新北市私立小太陽美學幼兒園</t>
  </si>
  <si>
    <r>
      <rPr>
        <sz val="11"/>
        <rFont val="Noto Sans"/>
        <family val="2"/>
      </rPr>
      <t xml:space="preserve">新北市永和區仁愛路</t>
    </r>
    <r>
      <rPr>
        <sz val="11"/>
        <rFont val="新細明體"/>
        <family val="1"/>
        <charset val="136"/>
      </rPr>
      <t xml:space="preserve">282</t>
    </r>
    <r>
      <rPr>
        <sz val="11"/>
        <rFont val="Noto Sans"/>
        <family val="2"/>
      </rPr>
      <t xml:space="preserve">巷</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11280210</t>
  </si>
  <si>
    <t xml:space="preserve">緻遠數學文理短期補習班</t>
  </si>
  <si>
    <r>
      <rPr>
        <sz val="11"/>
        <rFont val="Noto Sans"/>
        <family val="2"/>
      </rPr>
      <t xml:space="preserve">新北市永和區仁愛路</t>
    </r>
    <r>
      <rPr>
        <sz val="11"/>
        <rFont val="新細明體"/>
        <family val="1"/>
        <charset val="136"/>
      </rPr>
      <t xml:space="preserve">54</t>
    </r>
    <r>
      <rPr>
        <sz val="11"/>
        <rFont val="Noto Sans"/>
        <family val="2"/>
      </rPr>
      <t xml:space="preserve">號</t>
    </r>
  </si>
  <si>
    <t xml:space="preserve">H11110110064</t>
  </si>
  <si>
    <r>
      <rPr>
        <sz val="11"/>
        <rFont val="Noto Sans"/>
        <family val="2"/>
      </rPr>
      <t xml:space="preserve">巨登</t>
    </r>
    <r>
      <rPr>
        <sz val="11"/>
        <rFont val="新細明體"/>
        <family val="1"/>
        <charset val="136"/>
      </rPr>
      <t xml:space="preserve">5</t>
    </r>
    <r>
      <rPr>
        <sz val="11"/>
        <rFont val="Noto Sans"/>
        <family val="2"/>
      </rPr>
      <t xml:space="preserve">文理語文短期補習班</t>
    </r>
  </si>
  <si>
    <r>
      <rPr>
        <sz val="11"/>
        <rFont val="Noto Sans"/>
        <family val="2"/>
      </rPr>
      <t xml:space="preserve">新北市永和區中山路一段</t>
    </r>
    <r>
      <rPr>
        <sz val="11"/>
        <rFont val="新細明體"/>
        <family val="1"/>
        <charset val="136"/>
      </rPr>
      <t xml:space="preserve">213</t>
    </r>
    <r>
      <rPr>
        <sz val="11"/>
        <rFont val="Noto Sans"/>
        <family val="2"/>
      </rPr>
      <t xml:space="preserve">號</t>
    </r>
    <r>
      <rPr>
        <sz val="11"/>
        <rFont val="新細明體"/>
        <family val="1"/>
        <charset val="136"/>
      </rPr>
      <t xml:space="preserve">3</t>
    </r>
    <r>
      <rPr>
        <sz val="11"/>
        <rFont val="Noto Sans"/>
        <family val="2"/>
      </rPr>
      <t xml:space="preserve">樓</t>
    </r>
  </si>
  <si>
    <t xml:space="preserve">H11108230358</t>
  </si>
  <si>
    <t xml:space="preserve">新佳美文理語文短期補習班</t>
  </si>
  <si>
    <r>
      <rPr>
        <sz val="11"/>
        <rFont val="Noto Sans"/>
        <family val="2"/>
      </rPr>
      <t xml:space="preserve">新北市永和區中正路</t>
    </r>
    <r>
      <rPr>
        <sz val="11"/>
        <rFont val="新細明體"/>
        <family val="1"/>
        <charset val="136"/>
      </rPr>
      <t xml:space="preserve">412</t>
    </r>
    <r>
      <rPr>
        <sz val="11"/>
        <rFont val="Noto Sans"/>
        <family val="2"/>
      </rPr>
      <t xml:space="preserve">巷</t>
    </r>
    <r>
      <rPr>
        <sz val="11"/>
        <rFont val="新細明體"/>
        <family val="1"/>
        <charset val="136"/>
      </rPr>
      <t xml:space="preserve">4</t>
    </r>
    <r>
      <rPr>
        <sz val="11"/>
        <rFont val="Noto Sans"/>
        <family val="2"/>
      </rPr>
      <t xml:space="preserve">弄</t>
    </r>
    <r>
      <rPr>
        <sz val="11"/>
        <rFont val="新細明體"/>
        <family val="1"/>
        <charset val="136"/>
      </rPr>
      <t xml:space="preserve">11</t>
    </r>
    <r>
      <rPr>
        <sz val="11"/>
        <rFont val="Noto Sans"/>
        <family val="2"/>
      </rPr>
      <t xml:space="preserve">號</t>
    </r>
    <r>
      <rPr>
        <sz val="11"/>
        <rFont val="新細明體"/>
        <family val="1"/>
        <charset val="136"/>
      </rPr>
      <t xml:space="preserve">1</t>
    </r>
    <r>
      <rPr>
        <sz val="11"/>
        <rFont val="Noto Sans"/>
        <family val="2"/>
      </rPr>
      <t xml:space="preserve">樓</t>
    </r>
  </si>
  <si>
    <t xml:space="preserve">H11107220071</t>
  </si>
  <si>
    <t xml:space="preserve">金恩語文短期補習班</t>
  </si>
  <si>
    <r>
      <rPr>
        <sz val="11"/>
        <rFont val="Noto Sans"/>
        <family val="2"/>
      </rPr>
      <t xml:space="preserve">新北市永和區民權路</t>
    </r>
    <r>
      <rPr>
        <sz val="11"/>
        <rFont val="新細明體"/>
        <family val="1"/>
        <charset val="136"/>
      </rPr>
      <t xml:space="preserve">36</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1170220</t>
  </si>
  <si>
    <t xml:space="preserve">新北市政府環境保護局永和區清潔隊</t>
  </si>
  <si>
    <r>
      <rPr>
        <sz val="11"/>
        <rFont val="Noto Sans"/>
        <family val="2"/>
      </rPr>
      <t xml:space="preserve">新北市永和區民權路</t>
    </r>
    <r>
      <rPr>
        <sz val="11"/>
        <rFont val="新細明體"/>
        <family val="1"/>
        <charset val="136"/>
      </rPr>
      <t xml:space="preserve">60</t>
    </r>
    <r>
      <rPr>
        <sz val="11"/>
        <rFont val="Noto Sans"/>
        <family val="2"/>
      </rPr>
      <t xml:space="preserve">號</t>
    </r>
    <r>
      <rPr>
        <sz val="11"/>
        <rFont val="新細明體"/>
        <family val="1"/>
        <charset val="136"/>
      </rPr>
      <t xml:space="preserve">6</t>
    </r>
    <r>
      <rPr>
        <sz val="11"/>
        <rFont val="Noto Sans"/>
        <family val="2"/>
      </rPr>
      <t xml:space="preserve">樓</t>
    </r>
  </si>
  <si>
    <t xml:space="preserve">H11106210048</t>
  </si>
  <si>
    <t xml:space="preserve">巨登文理珠心算短期補習班</t>
  </si>
  <si>
    <r>
      <rPr>
        <sz val="11"/>
        <rFont val="Noto Sans"/>
        <family val="2"/>
      </rPr>
      <t xml:space="preserve">新北市永和區永元路</t>
    </r>
    <r>
      <rPr>
        <sz val="11"/>
        <rFont val="新細明體"/>
        <family val="1"/>
        <charset val="136"/>
      </rPr>
      <t xml:space="preserve">73</t>
    </r>
    <r>
      <rPr>
        <sz val="11"/>
        <rFont val="Noto Sans"/>
        <family val="2"/>
      </rPr>
      <t xml:space="preserve">號</t>
    </r>
    <r>
      <rPr>
        <sz val="11"/>
        <rFont val="新細明體"/>
        <family val="1"/>
        <charset val="136"/>
      </rPr>
      <t xml:space="preserve">2</t>
    </r>
    <r>
      <rPr>
        <sz val="11"/>
        <rFont val="Noto Sans"/>
        <family val="2"/>
      </rPr>
      <t xml:space="preserve">樓</t>
    </r>
  </si>
  <si>
    <t xml:space="preserve">H11108240080</t>
  </si>
  <si>
    <r>
      <rPr>
        <sz val="11"/>
        <rFont val="Noto Sans"/>
        <family val="2"/>
      </rPr>
      <t xml:space="preserve">巨登文理珠心算短期補習班</t>
    </r>
    <r>
      <rPr>
        <sz val="11"/>
        <rFont val="新細明體"/>
        <family val="1"/>
        <charset val="136"/>
      </rPr>
      <t xml:space="preserve">77</t>
    </r>
    <r>
      <rPr>
        <sz val="11"/>
        <rFont val="Noto Sans"/>
        <family val="2"/>
      </rPr>
      <t xml:space="preserve">號</t>
    </r>
  </si>
  <si>
    <r>
      <rPr>
        <sz val="11"/>
        <rFont val="Noto Sans"/>
        <family val="2"/>
      </rPr>
      <t xml:space="preserve">新北市永和區永元路</t>
    </r>
    <r>
      <rPr>
        <sz val="11"/>
        <rFont val="新細明體"/>
        <family val="1"/>
        <charset val="136"/>
      </rPr>
      <t xml:space="preserve">77</t>
    </r>
    <r>
      <rPr>
        <sz val="11"/>
        <rFont val="Noto Sans"/>
        <family val="2"/>
      </rPr>
      <t xml:space="preserve">號</t>
    </r>
    <r>
      <rPr>
        <sz val="11"/>
        <rFont val="新細明體"/>
        <family val="1"/>
        <charset val="136"/>
      </rPr>
      <t xml:space="preserve">1</t>
    </r>
    <r>
      <rPr>
        <sz val="11"/>
        <rFont val="Noto Sans"/>
        <family val="2"/>
      </rPr>
      <t xml:space="preserve">樓</t>
    </r>
  </si>
  <si>
    <t xml:space="preserve">H11108240110</t>
  </si>
  <si>
    <r>
      <rPr>
        <sz val="11"/>
        <rFont val="Noto Sans"/>
        <family val="2"/>
      </rPr>
      <t xml:space="preserve">巨登文理珠心算短期補習班</t>
    </r>
    <r>
      <rPr>
        <sz val="11"/>
        <rFont val="新細明體"/>
        <family val="1"/>
        <charset val="136"/>
      </rPr>
      <t xml:space="preserve">8</t>
    </r>
    <r>
      <rPr>
        <sz val="11"/>
        <rFont val="Noto Sans"/>
        <family val="2"/>
      </rPr>
      <t xml:space="preserve">號</t>
    </r>
  </si>
  <si>
    <r>
      <rPr>
        <sz val="11"/>
        <rFont val="Noto Sans"/>
        <family val="2"/>
      </rPr>
      <t xml:space="preserve">新北市永和區永元路</t>
    </r>
    <r>
      <rPr>
        <sz val="11"/>
        <rFont val="新細明體"/>
        <family val="1"/>
        <charset val="136"/>
      </rPr>
      <t xml:space="preserve">83</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08240125</t>
  </si>
  <si>
    <r>
      <rPr>
        <sz val="11"/>
        <rFont val="Noto Sans"/>
        <family val="2"/>
      </rPr>
      <t xml:space="preserve">中山</t>
    </r>
    <r>
      <rPr>
        <sz val="11"/>
        <rFont val="新細明體"/>
        <family val="1"/>
        <charset val="136"/>
      </rPr>
      <t xml:space="preserve">1</t>
    </r>
    <r>
      <rPr>
        <sz val="11"/>
        <rFont val="Noto Sans"/>
        <family val="2"/>
      </rPr>
      <t xml:space="preserve">號科技總部管理委員會</t>
    </r>
  </si>
  <si>
    <r>
      <rPr>
        <sz val="11"/>
        <rFont val="Noto Sans"/>
        <family val="2"/>
      </rPr>
      <t xml:space="preserve">新北市土城區中山路</t>
    </r>
    <r>
      <rPr>
        <sz val="11"/>
        <rFont val="新細明體"/>
        <family val="1"/>
        <charset val="136"/>
      </rPr>
      <t xml:space="preserve">1</t>
    </r>
    <r>
      <rPr>
        <sz val="11"/>
        <rFont val="Noto Sans"/>
        <family val="2"/>
      </rPr>
      <t xml:space="preserve">號</t>
    </r>
  </si>
  <si>
    <t xml:space="preserve">H11106130068</t>
  </si>
  <si>
    <t xml:space="preserve">大西河股份有限公司</t>
  </si>
  <si>
    <r>
      <rPr>
        <sz val="11"/>
        <rFont val="Noto Sans"/>
        <family val="2"/>
      </rPr>
      <t xml:space="preserve">新北市土城區石門路</t>
    </r>
    <r>
      <rPr>
        <sz val="11"/>
        <rFont val="新細明體"/>
        <family val="1"/>
        <charset val="136"/>
      </rPr>
      <t xml:space="preserve">35</t>
    </r>
    <r>
      <rPr>
        <sz val="11"/>
        <rFont val="Noto Sans"/>
        <family val="2"/>
      </rPr>
      <t xml:space="preserve">號</t>
    </r>
  </si>
  <si>
    <t xml:space="preserve">H11105260288</t>
  </si>
  <si>
    <t xml:space="preserve">新北市土城區安和國民小學附設幼兒園</t>
  </si>
  <si>
    <r>
      <rPr>
        <sz val="11"/>
        <rFont val="Noto Sans"/>
        <family val="2"/>
      </rPr>
      <t xml:space="preserve">新北市土城區延和路</t>
    </r>
    <r>
      <rPr>
        <sz val="11"/>
        <rFont val="新細明體"/>
        <family val="1"/>
        <charset val="136"/>
      </rPr>
      <t xml:space="preserve">23</t>
    </r>
    <r>
      <rPr>
        <sz val="11"/>
        <rFont val="Noto Sans"/>
        <family val="2"/>
      </rPr>
      <t xml:space="preserve">號</t>
    </r>
    <r>
      <rPr>
        <sz val="11"/>
        <rFont val="新細明體"/>
        <family val="1"/>
        <charset val="136"/>
      </rPr>
      <t xml:space="preserve">1</t>
    </r>
    <r>
      <rPr>
        <sz val="11"/>
        <rFont val="Noto Sans"/>
        <family val="2"/>
      </rPr>
      <t xml:space="preserve">樓</t>
    </r>
  </si>
  <si>
    <t xml:space="preserve">H11109020295</t>
  </si>
  <si>
    <t xml:space="preserve">新北市中正非營利幼兒園（委託財團法人三之三生命教育基金會辦理）</t>
  </si>
  <si>
    <r>
      <rPr>
        <sz val="11"/>
        <rFont val="Noto Sans"/>
        <family val="2"/>
      </rPr>
      <t xml:space="preserve">新北市土城區金城路二段</t>
    </r>
    <r>
      <rPr>
        <sz val="11"/>
        <rFont val="新細明體"/>
        <family val="1"/>
        <charset val="136"/>
      </rPr>
      <t xml:space="preserve">247</t>
    </r>
    <r>
      <rPr>
        <sz val="11"/>
        <rFont val="Noto Sans"/>
        <family val="2"/>
      </rPr>
      <t xml:space="preserve">號</t>
    </r>
    <r>
      <rPr>
        <sz val="11"/>
        <rFont val="新細明體"/>
        <family val="1"/>
        <charset val="136"/>
      </rPr>
      <t xml:space="preserve">1</t>
    </r>
    <r>
      <rPr>
        <sz val="11"/>
        <rFont val="Noto Sans"/>
        <family val="2"/>
      </rPr>
      <t xml:space="preserve">樓</t>
    </r>
  </si>
  <si>
    <t xml:space="preserve">H11109020245</t>
  </si>
  <si>
    <t xml:space="preserve">新北市私立天翔幼兒園</t>
  </si>
  <si>
    <r>
      <rPr>
        <sz val="11"/>
        <rFont val="Noto Sans"/>
        <family val="2"/>
      </rPr>
      <t xml:space="preserve">新北市土城區學享街</t>
    </r>
    <r>
      <rPr>
        <sz val="11"/>
        <rFont val="新細明體"/>
        <family val="1"/>
        <charset val="136"/>
      </rPr>
      <t xml:space="preserve">47</t>
    </r>
    <r>
      <rPr>
        <sz val="11"/>
        <rFont val="Noto Sans"/>
        <family val="2"/>
      </rPr>
      <t xml:space="preserve">號</t>
    </r>
  </si>
  <si>
    <t xml:space="preserve">H11109300442</t>
  </si>
  <si>
    <t xml:space="preserve">新北市土城區土城國民小學附設幼兒園</t>
  </si>
  <si>
    <r>
      <rPr>
        <sz val="11"/>
        <rFont val="Noto Sans"/>
        <family val="2"/>
      </rPr>
      <t xml:space="preserve">新北市土城區興城路</t>
    </r>
    <r>
      <rPr>
        <sz val="11"/>
        <rFont val="新細明體"/>
        <family val="1"/>
        <charset val="136"/>
      </rPr>
      <t xml:space="preserve">17</t>
    </r>
    <r>
      <rPr>
        <sz val="11"/>
        <rFont val="Noto Sans"/>
        <family val="2"/>
      </rPr>
      <t xml:space="preserve">號</t>
    </r>
    <r>
      <rPr>
        <sz val="11"/>
        <rFont val="新細明體"/>
        <family val="1"/>
        <charset val="136"/>
      </rPr>
      <t xml:space="preserve">1~2</t>
    </r>
    <r>
      <rPr>
        <sz val="11"/>
        <rFont val="Noto Sans"/>
        <family val="2"/>
      </rPr>
      <t xml:space="preserve">樓</t>
    </r>
  </si>
  <si>
    <t xml:space="preserve">H11109020250</t>
  </si>
  <si>
    <t xml:space="preserve">加禾王企業社</t>
  </si>
  <si>
    <r>
      <rPr>
        <sz val="11"/>
        <rFont val="Noto Sans"/>
        <family val="2"/>
      </rPr>
      <t xml:space="preserve">新北市土城區明德路一段</t>
    </r>
    <r>
      <rPr>
        <sz val="11"/>
        <rFont val="新細明體"/>
        <family val="1"/>
        <charset val="136"/>
      </rPr>
      <t xml:space="preserve">214</t>
    </r>
    <r>
      <rPr>
        <sz val="11"/>
        <rFont val="Noto Sans"/>
        <family val="2"/>
      </rPr>
      <t xml:space="preserve">號</t>
    </r>
    <r>
      <rPr>
        <sz val="11"/>
        <rFont val="新細明體"/>
        <family val="1"/>
        <charset val="136"/>
      </rPr>
      <t xml:space="preserve">1</t>
    </r>
    <r>
      <rPr>
        <sz val="11"/>
        <rFont val="Noto Sans"/>
        <family val="2"/>
      </rPr>
      <t xml:space="preserve">樓</t>
    </r>
  </si>
  <si>
    <t xml:space="preserve">H11107210234</t>
  </si>
  <si>
    <t xml:space="preserve">加冠企業社</t>
  </si>
  <si>
    <r>
      <rPr>
        <sz val="11"/>
        <rFont val="Noto Sans"/>
        <family val="2"/>
      </rPr>
      <t xml:space="preserve">新北市土城區明德路一段</t>
    </r>
    <r>
      <rPr>
        <sz val="11"/>
        <rFont val="新細明體"/>
        <family val="1"/>
        <charset val="136"/>
      </rPr>
      <t xml:space="preserve">216</t>
    </r>
    <r>
      <rPr>
        <sz val="11"/>
        <rFont val="Noto Sans"/>
        <family val="2"/>
      </rPr>
      <t xml:space="preserve">號</t>
    </r>
    <r>
      <rPr>
        <sz val="11"/>
        <rFont val="新細明體"/>
        <family val="1"/>
        <charset val="136"/>
      </rPr>
      <t xml:space="preserve">1</t>
    </r>
    <r>
      <rPr>
        <sz val="11"/>
        <rFont val="Noto Sans"/>
        <family val="2"/>
      </rPr>
      <t xml:space="preserve">樓</t>
    </r>
  </si>
  <si>
    <t xml:space="preserve">H11107210272</t>
  </si>
  <si>
    <t xml:space="preserve">進富企業社</t>
  </si>
  <si>
    <r>
      <rPr>
        <sz val="11"/>
        <rFont val="Noto Sans"/>
        <family val="2"/>
      </rPr>
      <t xml:space="preserve">新北市土城區清水路</t>
    </r>
    <r>
      <rPr>
        <sz val="11"/>
        <rFont val="新細明體"/>
        <family val="1"/>
        <charset val="136"/>
      </rPr>
      <t xml:space="preserve">324</t>
    </r>
    <r>
      <rPr>
        <sz val="11"/>
        <rFont val="Noto Sans"/>
        <family val="2"/>
      </rPr>
      <t xml:space="preserve">號</t>
    </r>
    <r>
      <rPr>
        <sz val="11"/>
        <rFont val="新細明體"/>
        <family val="1"/>
        <charset val="136"/>
      </rPr>
      <t xml:space="preserve">1</t>
    </r>
    <r>
      <rPr>
        <sz val="11"/>
        <rFont val="Noto Sans"/>
        <family val="2"/>
      </rPr>
      <t xml:space="preserve">樓</t>
    </r>
  </si>
  <si>
    <t xml:space="preserve">H11107210290</t>
  </si>
  <si>
    <t xml:space="preserve">大瀚文理語文短期補習班</t>
  </si>
  <si>
    <r>
      <rPr>
        <sz val="11"/>
        <rFont val="Noto Sans"/>
        <family val="2"/>
      </rPr>
      <t xml:space="preserve">新北市土城區金城路三段</t>
    </r>
    <r>
      <rPr>
        <sz val="11"/>
        <rFont val="新細明體"/>
        <family val="1"/>
        <charset val="136"/>
      </rPr>
      <t xml:space="preserve">171</t>
    </r>
    <r>
      <rPr>
        <sz val="11"/>
        <rFont val="Noto Sans"/>
        <family val="2"/>
      </rPr>
      <t xml:space="preserve">號</t>
    </r>
    <r>
      <rPr>
        <sz val="11"/>
        <rFont val="新細明體"/>
        <family val="1"/>
        <charset val="136"/>
      </rPr>
      <t xml:space="preserve">1</t>
    </r>
    <r>
      <rPr>
        <sz val="11"/>
        <rFont val="Noto Sans"/>
        <family val="2"/>
      </rPr>
      <t xml:space="preserve">樓</t>
    </r>
  </si>
  <si>
    <t xml:space="preserve">H11109290274</t>
  </si>
  <si>
    <t xml:space="preserve">優生生活語文短期補習班</t>
  </si>
  <si>
    <r>
      <rPr>
        <sz val="11"/>
        <rFont val="Noto Sans"/>
        <family val="2"/>
      </rPr>
      <t xml:space="preserve">新北市土城區清水路</t>
    </r>
    <r>
      <rPr>
        <sz val="11"/>
        <rFont val="新細明體"/>
        <family val="1"/>
        <charset val="136"/>
      </rPr>
      <t xml:space="preserve">245</t>
    </r>
    <r>
      <rPr>
        <sz val="11"/>
        <rFont val="Noto Sans"/>
        <family val="2"/>
      </rPr>
      <t xml:space="preserve">巷</t>
    </r>
    <r>
      <rPr>
        <sz val="11"/>
        <rFont val="新細明體"/>
        <family val="1"/>
        <charset val="136"/>
      </rPr>
      <t xml:space="preserve">6</t>
    </r>
    <r>
      <rPr>
        <sz val="11"/>
        <rFont val="Noto Sans"/>
        <family val="2"/>
      </rPr>
      <t xml:space="preserve">號</t>
    </r>
    <r>
      <rPr>
        <sz val="11"/>
        <rFont val="新細明體"/>
        <family val="1"/>
        <charset val="136"/>
      </rPr>
      <t xml:space="preserve">2</t>
    </r>
    <r>
      <rPr>
        <sz val="11"/>
        <rFont val="Noto Sans"/>
        <family val="2"/>
      </rPr>
      <t xml:space="preserve">樓</t>
    </r>
  </si>
  <si>
    <t xml:space="preserve">H11109290318</t>
  </si>
  <si>
    <t xml:space="preserve">聖鴻文理短期補習班</t>
  </si>
  <si>
    <r>
      <rPr>
        <sz val="11"/>
        <rFont val="Noto Sans"/>
        <family val="2"/>
      </rPr>
      <t xml:space="preserve">新北市土城區中央路四段</t>
    </r>
    <r>
      <rPr>
        <sz val="11"/>
        <rFont val="新細明體"/>
        <family val="1"/>
        <charset val="136"/>
      </rPr>
      <t xml:space="preserve">318</t>
    </r>
    <r>
      <rPr>
        <sz val="11"/>
        <rFont val="Noto Sans"/>
        <family val="2"/>
      </rPr>
      <t xml:space="preserve">號</t>
    </r>
  </si>
  <si>
    <t xml:space="preserve">H11107010070</t>
  </si>
  <si>
    <t xml:space="preserve">正崴精密工業股份有限公司頂埔廠</t>
  </si>
  <si>
    <r>
      <rPr>
        <sz val="11"/>
        <rFont val="Noto Sans"/>
        <family val="2"/>
      </rPr>
      <t xml:space="preserve">新北市土城區中央路四段</t>
    </r>
    <r>
      <rPr>
        <sz val="11"/>
        <rFont val="新細明體"/>
        <family val="1"/>
        <charset val="136"/>
      </rPr>
      <t xml:space="preserve">49</t>
    </r>
    <r>
      <rPr>
        <sz val="11"/>
        <rFont val="Noto Sans"/>
        <family val="2"/>
      </rPr>
      <t xml:space="preserve">號</t>
    </r>
  </si>
  <si>
    <r>
      <rPr>
        <sz val="11"/>
        <rFont val="Noto Sans"/>
        <family val="2"/>
      </rPr>
      <t xml:space="preserve">禾華建築師事務所認可證號：</t>
    </r>
    <r>
      <rPr>
        <sz val="11"/>
        <rFont val="新細明體"/>
        <family val="1"/>
        <charset val="136"/>
      </rPr>
      <t xml:space="preserve">40C3D02577</t>
    </r>
  </si>
  <si>
    <t xml:space="preserve">H11109230400</t>
  </si>
  <si>
    <t xml:space="preserve">大瓏企業股份有限公司</t>
  </si>
  <si>
    <r>
      <rPr>
        <sz val="11"/>
        <rFont val="Noto Sans"/>
        <family val="2"/>
      </rPr>
      <t xml:space="preserve">新北市土城區中央路四段</t>
    </r>
    <r>
      <rPr>
        <sz val="11"/>
        <rFont val="新細明體"/>
        <family val="1"/>
        <charset val="136"/>
      </rPr>
      <t xml:space="preserve">51</t>
    </r>
    <r>
      <rPr>
        <sz val="11"/>
        <rFont val="Noto Sans"/>
        <family val="2"/>
      </rPr>
      <t xml:space="preserve">號</t>
    </r>
    <r>
      <rPr>
        <sz val="11"/>
        <rFont val="新細明體"/>
        <family val="1"/>
        <charset val="136"/>
      </rPr>
      <t xml:space="preserve">9</t>
    </r>
    <r>
      <rPr>
        <sz val="11"/>
        <rFont val="Noto Sans"/>
        <family val="2"/>
      </rPr>
      <t xml:space="preserve">樓</t>
    </r>
  </si>
  <si>
    <t xml:space="preserve">H11108040028</t>
  </si>
  <si>
    <t xml:space="preserve">臺灣富士模具股份有限公司</t>
  </si>
  <si>
    <r>
      <rPr>
        <sz val="11"/>
        <rFont val="Noto Sans"/>
        <family val="2"/>
      </rPr>
      <t xml:space="preserve">新北市土城區大同街</t>
    </r>
    <r>
      <rPr>
        <sz val="11"/>
        <rFont val="新細明體"/>
        <family val="1"/>
        <charset val="136"/>
      </rPr>
      <t xml:space="preserve">17</t>
    </r>
    <r>
      <rPr>
        <sz val="11"/>
        <rFont val="Noto Sans"/>
        <family val="2"/>
      </rPr>
      <t xml:space="preserve">號</t>
    </r>
  </si>
  <si>
    <t xml:space="preserve">H11108160806</t>
  </si>
  <si>
    <t xml:space="preserve">新代田地下停車場</t>
  </si>
  <si>
    <r>
      <rPr>
        <sz val="11"/>
        <rFont val="Noto Sans"/>
        <family val="2"/>
      </rPr>
      <t xml:space="preserve">新北市土城區明德路一段</t>
    </r>
    <r>
      <rPr>
        <sz val="11"/>
        <rFont val="新細明體"/>
        <family val="1"/>
        <charset val="136"/>
      </rPr>
      <t xml:space="preserve">69</t>
    </r>
    <r>
      <rPr>
        <sz val="11"/>
        <rFont val="Noto Sans"/>
        <family val="2"/>
      </rPr>
      <t xml:space="preserve">巷</t>
    </r>
    <r>
      <rPr>
        <sz val="11"/>
        <rFont val="新細明體"/>
        <family val="1"/>
        <charset val="136"/>
      </rPr>
      <t xml:space="preserve">8</t>
    </r>
    <r>
      <rPr>
        <sz val="11"/>
        <rFont val="Noto Sans"/>
        <family val="2"/>
      </rPr>
      <t xml:space="preserve">號地下</t>
    </r>
    <r>
      <rPr>
        <sz val="11"/>
        <rFont val="新細明體"/>
        <family val="1"/>
        <charset val="136"/>
      </rPr>
      <t xml:space="preserve">2</t>
    </r>
    <r>
      <rPr>
        <sz val="11"/>
        <rFont val="Noto Sans"/>
        <family val="2"/>
      </rPr>
      <t xml:space="preserve">樓</t>
    </r>
  </si>
  <si>
    <t xml:space="preserve">H11105040364</t>
  </si>
  <si>
    <t xml:space="preserve">寶兒文理語文短期補習班</t>
  </si>
  <si>
    <r>
      <rPr>
        <sz val="11"/>
        <rFont val="Noto Sans"/>
        <family val="2"/>
      </rPr>
      <t xml:space="preserve">新北市土城區中央路二段</t>
    </r>
    <r>
      <rPr>
        <sz val="11"/>
        <rFont val="新細明體"/>
        <family val="1"/>
        <charset val="136"/>
      </rPr>
      <t xml:space="preserve">270</t>
    </r>
    <r>
      <rPr>
        <sz val="11"/>
        <rFont val="Noto Sans"/>
        <family val="2"/>
      </rPr>
      <t xml:space="preserve">巷</t>
    </r>
    <r>
      <rPr>
        <sz val="11"/>
        <rFont val="新細明體"/>
        <family val="1"/>
        <charset val="136"/>
      </rPr>
      <t xml:space="preserve">18</t>
    </r>
    <r>
      <rPr>
        <sz val="11"/>
        <rFont val="Noto Sans"/>
        <family val="2"/>
      </rPr>
      <t xml:space="preserve">號</t>
    </r>
  </si>
  <si>
    <t xml:space="preserve">H11112110010</t>
  </si>
  <si>
    <r>
      <rPr>
        <sz val="11"/>
        <rFont val="Noto Sans"/>
        <family val="2"/>
      </rPr>
      <t xml:space="preserve">品觀點小吃店</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好朋友餐飲歌坊</t>
    </r>
    <r>
      <rPr>
        <sz val="11"/>
        <rFont val="新細明體"/>
        <family val="1"/>
        <charset val="136"/>
      </rPr>
      <t xml:space="preserve">)</t>
    </r>
  </si>
  <si>
    <r>
      <rPr>
        <sz val="11"/>
        <rFont val="Noto Sans"/>
        <family val="2"/>
      </rPr>
      <t xml:space="preserve">新北市土城區中華路一段</t>
    </r>
    <r>
      <rPr>
        <sz val="11"/>
        <rFont val="新細明體"/>
        <family val="1"/>
        <charset val="136"/>
      </rPr>
      <t xml:space="preserve">26</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10110730</t>
  </si>
  <si>
    <r>
      <rPr>
        <sz val="11"/>
        <rFont val="Noto Sans"/>
        <family val="2"/>
      </rPr>
      <t xml:space="preserve">板橋中興醫院</t>
    </r>
    <r>
      <rPr>
        <sz val="11"/>
        <rFont val="新細明體"/>
        <family val="1"/>
        <charset val="136"/>
      </rPr>
      <t xml:space="preserve">(</t>
    </r>
    <r>
      <rPr>
        <sz val="11"/>
        <rFont val="Noto Sans"/>
        <family val="2"/>
      </rPr>
      <t xml:space="preserve">海山院區</t>
    </r>
    <r>
      <rPr>
        <sz val="11"/>
        <rFont val="新細明體"/>
        <family val="1"/>
        <charset val="136"/>
      </rPr>
      <t xml:space="preserve">)</t>
    </r>
  </si>
  <si>
    <r>
      <rPr>
        <sz val="11"/>
        <rFont val="Noto Sans"/>
        <family val="2"/>
      </rPr>
      <t xml:space="preserve">新北市土城區中華路一段</t>
    </r>
    <r>
      <rPr>
        <sz val="11"/>
        <rFont val="新細明體"/>
        <family val="1"/>
        <charset val="136"/>
      </rPr>
      <t xml:space="preserve">32</t>
    </r>
    <r>
      <rPr>
        <sz val="11"/>
        <rFont val="Noto Sans"/>
        <family val="2"/>
      </rPr>
      <t xml:space="preserve">號</t>
    </r>
  </si>
  <si>
    <t xml:space="preserve">H11112010040</t>
  </si>
  <si>
    <t xml:space="preserve">金頌歌唱坊</t>
  </si>
  <si>
    <r>
      <rPr>
        <sz val="11"/>
        <rFont val="Noto Sans"/>
        <family val="2"/>
      </rPr>
      <t xml:space="preserve">新北市永和區自由街</t>
    </r>
    <r>
      <rPr>
        <sz val="11"/>
        <rFont val="新細明體"/>
        <family val="1"/>
        <charset val="136"/>
      </rPr>
      <t xml:space="preserve">2</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邱進發建築師事務所認可證號：</t>
    </r>
    <r>
      <rPr>
        <sz val="11"/>
        <rFont val="新細明體"/>
        <family val="1"/>
        <charset val="136"/>
      </rPr>
      <t xml:space="preserve">40C3D01200</t>
    </r>
  </si>
  <si>
    <t xml:space="preserve">H11104110146</t>
  </si>
  <si>
    <t xml:space="preserve">新北市私立復興高級商工職業學校</t>
  </si>
  <si>
    <r>
      <rPr>
        <sz val="11"/>
        <rFont val="Noto Sans"/>
        <family val="2"/>
      </rPr>
      <t xml:space="preserve">新北市永和區秀朗路一段</t>
    </r>
    <r>
      <rPr>
        <sz val="11"/>
        <rFont val="新細明體"/>
        <family val="1"/>
        <charset val="136"/>
      </rPr>
      <t xml:space="preserve">201</t>
    </r>
    <r>
      <rPr>
        <sz val="11"/>
        <rFont val="Noto Sans"/>
        <family val="2"/>
      </rPr>
      <t xml:space="preserve">號</t>
    </r>
  </si>
  <si>
    <r>
      <rPr>
        <sz val="11"/>
        <rFont val="Noto Sans"/>
        <family val="2"/>
      </rPr>
      <t xml:space="preserve">呂漢崗建築師事務所認可證號：</t>
    </r>
    <r>
      <rPr>
        <sz val="11"/>
        <rFont val="新細明體"/>
        <family val="1"/>
        <charset val="136"/>
      </rPr>
      <t xml:space="preserve">40C3D00703</t>
    </r>
  </si>
  <si>
    <t xml:space="preserve">H11109230044</t>
  </si>
  <si>
    <t xml:space="preserve">川揚文理短期補習班</t>
  </si>
  <si>
    <r>
      <rPr>
        <sz val="11"/>
        <rFont val="Noto Sans"/>
        <family val="2"/>
      </rPr>
      <t xml:space="preserve">新北市永和區保福路二段</t>
    </r>
    <r>
      <rPr>
        <sz val="11"/>
        <rFont val="新細明體"/>
        <family val="1"/>
        <charset val="136"/>
      </rPr>
      <t xml:space="preserve">122</t>
    </r>
    <r>
      <rPr>
        <sz val="11"/>
        <rFont val="Noto Sans"/>
        <family val="2"/>
      </rPr>
      <t xml:space="preserve">號</t>
    </r>
    <r>
      <rPr>
        <sz val="11"/>
        <rFont val="新細明體"/>
        <family val="1"/>
        <charset val="136"/>
      </rPr>
      <t xml:space="preserve">1</t>
    </r>
    <r>
      <rPr>
        <sz val="11"/>
        <rFont val="Noto Sans"/>
        <family val="2"/>
      </rPr>
      <t xml:space="preserve">樓</t>
    </r>
  </si>
  <si>
    <t xml:space="preserve">H11107160010</t>
  </si>
  <si>
    <t xml:space="preserve">理加文理美語短期補習班</t>
  </si>
  <si>
    <r>
      <rPr>
        <sz val="11"/>
        <rFont val="Noto Sans"/>
        <family val="2"/>
      </rPr>
      <t xml:space="preserve">新北市永和區保生路</t>
    </r>
    <r>
      <rPr>
        <sz val="11"/>
        <rFont val="新細明體"/>
        <family val="1"/>
        <charset val="136"/>
      </rPr>
      <t xml:space="preserve">5</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10110058</t>
  </si>
  <si>
    <t xml:space="preserve">新北市私立當代兒童課後照顧服務中心</t>
  </si>
  <si>
    <r>
      <rPr>
        <sz val="11"/>
        <rFont val="Noto Sans"/>
        <family val="2"/>
      </rPr>
      <t xml:space="preserve">新北市永和區得和路</t>
    </r>
    <r>
      <rPr>
        <sz val="11"/>
        <rFont val="新細明體"/>
        <family val="1"/>
        <charset val="136"/>
      </rPr>
      <t xml:space="preserve">192</t>
    </r>
    <r>
      <rPr>
        <sz val="11"/>
        <rFont val="Noto Sans"/>
        <family val="2"/>
      </rPr>
      <t xml:space="preserve">號</t>
    </r>
    <r>
      <rPr>
        <sz val="11"/>
        <rFont val="新細明體"/>
        <family val="1"/>
        <charset val="136"/>
      </rPr>
      <t xml:space="preserve">1</t>
    </r>
    <r>
      <rPr>
        <sz val="11"/>
        <rFont val="Noto Sans"/>
        <family val="2"/>
      </rPr>
      <t xml:space="preserve">樓</t>
    </r>
  </si>
  <si>
    <t xml:space="preserve">H11110140018</t>
  </si>
  <si>
    <t xml:space="preserve">當代語文短期補習班</t>
  </si>
  <si>
    <r>
      <rPr>
        <sz val="11"/>
        <rFont val="Noto Sans"/>
        <family val="2"/>
      </rPr>
      <t xml:space="preserve">新北市永和區得和路</t>
    </r>
    <r>
      <rPr>
        <sz val="11"/>
        <rFont val="新細明體"/>
        <family val="1"/>
        <charset val="136"/>
      </rPr>
      <t xml:space="preserve">192</t>
    </r>
    <r>
      <rPr>
        <sz val="11"/>
        <rFont val="Noto Sans"/>
        <family val="2"/>
      </rPr>
      <t xml:space="preserve">號</t>
    </r>
    <r>
      <rPr>
        <sz val="11"/>
        <rFont val="新細明體"/>
        <family val="1"/>
        <charset val="136"/>
      </rPr>
      <t xml:space="preserve">2</t>
    </r>
    <r>
      <rPr>
        <sz val="11"/>
        <rFont val="Noto Sans"/>
        <family val="2"/>
      </rPr>
      <t xml:space="preserve">樓</t>
    </r>
  </si>
  <si>
    <t xml:space="preserve">H11110140020</t>
  </si>
  <si>
    <t xml:space="preserve">致遠齋文理語文短期補習班</t>
  </si>
  <si>
    <r>
      <rPr>
        <sz val="11"/>
        <rFont val="Noto Sans"/>
        <family val="2"/>
      </rPr>
      <t xml:space="preserve">新北市永和區得和路</t>
    </r>
    <r>
      <rPr>
        <sz val="11"/>
        <rFont val="新細明體"/>
        <family val="1"/>
        <charset val="136"/>
      </rPr>
      <t xml:space="preserve">323</t>
    </r>
    <r>
      <rPr>
        <sz val="11"/>
        <rFont val="Noto Sans"/>
        <family val="2"/>
      </rPr>
      <t xml:space="preserve">號</t>
    </r>
  </si>
  <si>
    <t xml:space="preserve">H11108180318</t>
  </si>
  <si>
    <t xml:space="preserve">向日葵美術短期補習班</t>
  </si>
  <si>
    <r>
      <rPr>
        <sz val="11"/>
        <rFont val="Noto Sans"/>
        <family val="2"/>
      </rPr>
      <t xml:space="preserve">新北市永和區福和路</t>
    </r>
    <r>
      <rPr>
        <sz val="11"/>
        <rFont val="新細明體"/>
        <family val="1"/>
        <charset val="136"/>
      </rPr>
      <t xml:space="preserve">157</t>
    </r>
    <r>
      <rPr>
        <sz val="11"/>
        <rFont val="Noto Sans"/>
        <family val="2"/>
      </rPr>
      <t xml:space="preserve">號</t>
    </r>
    <r>
      <rPr>
        <sz val="11"/>
        <rFont val="新細明體"/>
        <family val="1"/>
        <charset val="136"/>
      </rPr>
      <t xml:space="preserve">8</t>
    </r>
    <r>
      <rPr>
        <sz val="11"/>
        <rFont val="Noto Sans"/>
        <family val="2"/>
      </rPr>
      <t xml:space="preserve">樓</t>
    </r>
  </si>
  <si>
    <t xml:space="preserve">H11107120283</t>
  </si>
  <si>
    <t xml:space="preserve">精英文理短期補習班</t>
  </si>
  <si>
    <r>
      <rPr>
        <sz val="11"/>
        <rFont val="Noto Sans"/>
        <family val="2"/>
      </rPr>
      <t xml:space="preserve">新北市永和區福和路</t>
    </r>
    <r>
      <rPr>
        <sz val="11"/>
        <rFont val="新細明體"/>
        <family val="1"/>
        <charset val="136"/>
      </rPr>
      <t xml:space="preserve">213</t>
    </r>
    <r>
      <rPr>
        <sz val="11"/>
        <rFont val="Noto Sans"/>
        <family val="2"/>
      </rPr>
      <t xml:space="preserve">號</t>
    </r>
    <r>
      <rPr>
        <sz val="11"/>
        <rFont val="新細明體"/>
        <family val="1"/>
        <charset val="136"/>
      </rPr>
      <t xml:space="preserve">2</t>
    </r>
    <r>
      <rPr>
        <sz val="11"/>
        <rFont val="Noto Sans"/>
        <family val="2"/>
      </rPr>
      <t xml:space="preserve">樓</t>
    </r>
  </si>
  <si>
    <t xml:space="preserve">H11107110282</t>
  </si>
  <si>
    <t xml:space="preserve">永拓文理短期補習班</t>
  </si>
  <si>
    <r>
      <rPr>
        <sz val="11"/>
        <rFont val="Noto Sans"/>
        <family val="2"/>
      </rPr>
      <t xml:space="preserve">新北市永和區福和路</t>
    </r>
    <r>
      <rPr>
        <sz val="11"/>
        <rFont val="新細明體"/>
        <family val="1"/>
        <charset val="136"/>
      </rPr>
      <t xml:space="preserve">216</t>
    </r>
    <r>
      <rPr>
        <sz val="11"/>
        <rFont val="Noto Sans"/>
        <family val="2"/>
      </rPr>
      <t xml:space="preserve">號</t>
    </r>
    <r>
      <rPr>
        <sz val="11"/>
        <rFont val="新細明體"/>
        <family val="1"/>
        <charset val="136"/>
      </rPr>
      <t xml:space="preserve">1</t>
    </r>
    <r>
      <rPr>
        <sz val="11"/>
        <rFont val="Noto Sans"/>
        <family val="2"/>
      </rPr>
      <t xml:space="preserve">樓</t>
    </r>
  </si>
  <si>
    <t xml:space="preserve">H11107290179</t>
  </si>
  <si>
    <r>
      <rPr>
        <sz val="11"/>
        <rFont val="Noto Sans"/>
        <family val="2"/>
      </rPr>
      <t xml:space="preserve">寶雅國際股份有限公司</t>
    </r>
    <r>
      <rPr>
        <sz val="11"/>
        <rFont val="新細明體"/>
        <family val="1"/>
        <charset val="136"/>
      </rPr>
      <t xml:space="preserve">-</t>
    </r>
    <r>
      <rPr>
        <sz val="11"/>
        <rFont val="Noto Sans"/>
        <family val="2"/>
      </rPr>
      <t xml:space="preserve">永和中山分公司</t>
    </r>
  </si>
  <si>
    <r>
      <rPr>
        <sz val="11"/>
        <rFont val="Noto Sans"/>
        <family val="2"/>
      </rPr>
      <t xml:space="preserve">新北市永和區中山路一段</t>
    </r>
    <r>
      <rPr>
        <sz val="11"/>
        <rFont val="新細明體"/>
        <family val="1"/>
        <charset val="136"/>
      </rPr>
      <t xml:space="preserve">177</t>
    </r>
    <r>
      <rPr>
        <sz val="11"/>
        <rFont val="Noto Sans"/>
        <family val="2"/>
      </rPr>
      <t xml:space="preserve">號</t>
    </r>
  </si>
  <si>
    <t xml:space="preserve">H11103230104</t>
  </si>
  <si>
    <t xml:space="preserve">陽光森林文教股份有限公司台北縣分公司附設陽光小子語文短期補習班</t>
  </si>
  <si>
    <r>
      <rPr>
        <sz val="11"/>
        <rFont val="Noto Sans"/>
        <family val="2"/>
      </rPr>
      <t xml:space="preserve">新北市永和區中正路</t>
    </r>
    <r>
      <rPr>
        <sz val="11"/>
        <rFont val="新細明體"/>
        <family val="1"/>
        <charset val="136"/>
      </rPr>
      <t xml:space="preserve">226</t>
    </r>
    <r>
      <rPr>
        <sz val="11"/>
        <rFont val="Noto Sans"/>
        <family val="2"/>
      </rPr>
      <t xml:space="preserve">號</t>
    </r>
    <r>
      <rPr>
        <sz val="11"/>
        <rFont val="新細明體"/>
        <family val="1"/>
        <charset val="136"/>
      </rPr>
      <t xml:space="preserve">2</t>
    </r>
    <r>
      <rPr>
        <sz val="11"/>
        <rFont val="Noto Sans"/>
        <family val="2"/>
      </rPr>
      <t xml:space="preserve">樓</t>
    </r>
  </si>
  <si>
    <t xml:space="preserve">H11108020890</t>
  </si>
  <si>
    <t xml:space="preserve">立盛語文文理短期補習班</t>
  </si>
  <si>
    <r>
      <rPr>
        <sz val="11"/>
        <rFont val="Noto Sans"/>
        <family val="2"/>
      </rPr>
      <t xml:space="preserve">新北市永和區民權路</t>
    </r>
    <r>
      <rPr>
        <sz val="11"/>
        <rFont val="新細明體"/>
        <family val="1"/>
        <charset val="136"/>
      </rPr>
      <t xml:space="preserve">36</t>
    </r>
    <r>
      <rPr>
        <sz val="11"/>
        <rFont val="Noto Sans"/>
        <family val="2"/>
      </rPr>
      <t xml:space="preserve">巷</t>
    </r>
    <r>
      <rPr>
        <sz val="11"/>
        <rFont val="新細明體"/>
        <family val="1"/>
        <charset val="136"/>
      </rPr>
      <t xml:space="preserve">6</t>
    </r>
    <r>
      <rPr>
        <sz val="11"/>
        <rFont val="Noto Sans"/>
        <family val="2"/>
      </rPr>
      <t xml:space="preserve">號</t>
    </r>
  </si>
  <si>
    <t xml:space="preserve">H11108021044</t>
  </si>
  <si>
    <r>
      <rPr>
        <sz val="11"/>
        <rFont val="Noto Sans"/>
        <family val="2"/>
      </rPr>
      <t xml:space="preserve">燦坤實業股份有限公司</t>
    </r>
    <r>
      <rPr>
        <sz val="11"/>
        <rFont val="新細明體"/>
        <family val="1"/>
        <charset val="136"/>
      </rPr>
      <t xml:space="preserve">-</t>
    </r>
    <r>
      <rPr>
        <sz val="11"/>
        <rFont val="Noto Sans"/>
        <family val="2"/>
      </rPr>
      <t xml:space="preserve">永和民權分公司</t>
    </r>
  </si>
  <si>
    <r>
      <rPr>
        <sz val="11"/>
        <rFont val="Noto Sans"/>
        <family val="2"/>
      </rPr>
      <t xml:space="preserve">新北市永和區民權路</t>
    </r>
    <r>
      <rPr>
        <sz val="11"/>
        <rFont val="新細明體"/>
        <family val="1"/>
        <charset val="136"/>
      </rPr>
      <t xml:space="preserve">53</t>
    </r>
    <r>
      <rPr>
        <sz val="11"/>
        <rFont val="Noto Sans"/>
        <family val="2"/>
      </rPr>
      <t xml:space="preserve">號</t>
    </r>
  </si>
  <si>
    <t xml:space="preserve">H11103140100</t>
  </si>
  <si>
    <t xml:space="preserve">益本文理短期補習班</t>
  </si>
  <si>
    <r>
      <rPr>
        <sz val="11"/>
        <rFont val="Noto Sans"/>
        <family val="2"/>
      </rPr>
      <t xml:space="preserve">新北市永和區永貞路</t>
    </r>
    <r>
      <rPr>
        <sz val="11"/>
        <rFont val="新細明體"/>
        <family val="1"/>
        <charset val="136"/>
      </rPr>
      <t xml:space="preserve">104</t>
    </r>
    <r>
      <rPr>
        <sz val="11"/>
        <rFont val="Noto Sans"/>
        <family val="2"/>
      </rPr>
      <t xml:space="preserve">號</t>
    </r>
  </si>
  <si>
    <t xml:space="preserve">H11107040156</t>
  </si>
  <si>
    <t xml:space="preserve">史丹佛語文文理短期補習班</t>
  </si>
  <si>
    <r>
      <rPr>
        <sz val="11"/>
        <rFont val="Noto Sans"/>
        <family val="2"/>
      </rPr>
      <t xml:space="preserve">新北市永和區保生路</t>
    </r>
    <r>
      <rPr>
        <sz val="11"/>
        <rFont val="新細明體"/>
        <family val="1"/>
        <charset val="136"/>
      </rPr>
      <t xml:space="preserve">58</t>
    </r>
    <r>
      <rPr>
        <sz val="11"/>
        <rFont val="Noto Sans"/>
        <family val="2"/>
      </rPr>
      <t xml:space="preserve">號</t>
    </r>
    <r>
      <rPr>
        <sz val="11"/>
        <rFont val="新細明體"/>
        <family val="1"/>
        <charset val="136"/>
      </rPr>
      <t xml:space="preserve">1~2</t>
    </r>
    <r>
      <rPr>
        <sz val="11"/>
        <rFont val="Noto Sans"/>
        <family val="2"/>
      </rPr>
      <t xml:space="preserve">樓</t>
    </r>
  </si>
  <si>
    <t xml:space="preserve">H11107040116</t>
  </si>
  <si>
    <t xml:space="preserve">新北市私立荳荳幼兒園</t>
  </si>
  <si>
    <r>
      <rPr>
        <sz val="11"/>
        <rFont val="Noto Sans"/>
        <family val="2"/>
      </rPr>
      <t xml:space="preserve">新北市永和區得和路</t>
    </r>
    <r>
      <rPr>
        <sz val="11"/>
        <rFont val="新細明體"/>
        <family val="1"/>
        <charset val="136"/>
      </rPr>
      <t xml:space="preserve">249-1</t>
    </r>
    <r>
      <rPr>
        <sz val="11"/>
        <rFont val="Noto Sans"/>
        <family val="2"/>
      </rPr>
      <t xml:space="preserve">號</t>
    </r>
    <r>
      <rPr>
        <sz val="11"/>
        <rFont val="新細明體"/>
        <family val="1"/>
        <charset val="136"/>
      </rPr>
      <t xml:space="preserve">1~2</t>
    </r>
    <r>
      <rPr>
        <sz val="11"/>
        <rFont val="Noto Sans"/>
        <family val="2"/>
      </rPr>
      <t xml:space="preserve">樓</t>
    </r>
  </si>
  <si>
    <t xml:space="preserve">H11109140230</t>
  </si>
  <si>
    <t xml:space="preserve">明慧學苑文理短期補習班</t>
  </si>
  <si>
    <r>
      <rPr>
        <sz val="11"/>
        <rFont val="Noto Sans"/>
        <family val="2"/>
      </rPr>
      <t xml:space="preserve">新北市永和區得和路</t>
    </r>
    <r>
      <rPr>
        <sz val="11"/>
        <rFont val="新細明體"/>
        <family val="1"/>
        <charset val="136"/>
      </rPr>
      <t xml:space="preserve">277</t>
    </r>
    <r>
      <rPr>
        <sz val="11"/>
        <rFont val="Noto Sans"/>
        <family val="2"/>
      </rPr>
      <t xml:space="preserve">號</t>
    </r>
    <r>
      <rPr>
        <sz val="11"/>
        <rFont val="新細明體"/>
        <family val="1"/>
        <charset val="136"/>
      </rPr>
      <t xml:space="preserve">1~2</t>
    </r>
    <r>
      <rPr>
        <sz val="11"/>
        <rFont val="Noto Sans"/>
        <family val="2"/>
      </rPr>
      <t xml:space="preserve">樓</t>
    </r>
  </si>
  <si>
    <t xml:space="preserve">H11107041154</t>
  </si>
  <si>
    <t xml:space="preserve">育田文理短期補習班</t>
  </si>
  <si>
    <r>
      <rPr>
        <sz val="11"/>
        <rFont val="Noto Sans"/>
        <family val="2"/>
      </rPr>
      <t xml:space="preserve">新北市永和區得和路</t>
    </r>
    <r>
      <rPr>
        <sz val="11"/>
        <rFont val="新細明體"/>
        <family val="1"/>
        <charset val="136"/>
      </rPr>
      <t xml:space="preserve">411</t>
    </r>
    <r>
      <rPr>
        <sz val="11"/>
        <rFont val="Noto Sans"/>
        <family val="2"/>
      </rPr>
      <t xml:space="preserve">號</t>
    </r>
    <r>
      <rPr>
        <sz val="11"/>
        <rFont val="新細明體"/>
        <family val="1"/>
        <charset val="136"/>
      </rPr>
      <t xml:space="preserve">1</t>
    </r>
    <r>
      <rPr>
        <sz val="11"/>
        <rFont val="Noto Sans"/>
        <family val="2"/>
      </rPr>
      <t xml:space="preserve">樓</t>
    </r>
  </si>
  <si>
    <t xml:space="preserve">H11107040164</t>
  </si>
  <si>
    <t xml:space="preserve">上海商業儲蓄銀行股份有限公司永和分公司</t>
  </si>
  <si>
    <r>
      <rPr>
        <sz val="11"/>
        <rFont val="Noto Sans"/>
        <family val="2"/>
      </rPr>
      <t xml:space="preserve">新北市永和區福和路</t>
    </r>
    <r>
      <rPr>
        <sz val="11"/>
        <rFont val="新細明體"/>
        <family val="1"/>
        <charset val="136"/>
      </rPr>
      <t xml:space="preserve">295</t>
    </r>
    <r>
      <rPr>
        <sz val="11"/>
        <rFont val="Noto Sans"/>
        <family val="2"/>
      </rPr>
      <t xml:space="preserve">號</t>
    </r>
  </si>
  <si>
    <t xml:space="preserve">H11110270150</t>
  </si>
  <si>
    <t xml:space="preserve">私立新儒文理短期補習班</t>
  </si>
  <si>
    <r>
      <rPr>
        <sz val="11"/>
        <rFont val="Noto Sans"/>
        <family val="2"/>
      </rPr>
      <t xml:space="preserve">新北市永和區中山路一段</t>
    </r>
    <r>
      <rPr>
        <sz val="11"/>
        <rFont val="新細明體"/>
        <family val="1"/>
        <charset val="136"/>
      </rPr>
      <t xml:space="preserve">171</t>
    </r>
    <r>
      <rPr>
        <sz val="11"/>
        <rFont val="Noto Sans"/>
        <family val="2"/>
      </rPr>
      <t xml:space="preserve">號</t>
    </r>
  </si>
  <si>
    <t xml:space="preserve">H11109300678</t>
  </si>
  <si>
    <t xml:space="preserve">新北市私立比弗利幼兒園</t>
  </si>
  <si>
    <r>
      <rPr>
        <sz val="11"/>
        <rFont val="Noto Sans"/>
        <family val="2"/>
      </rPr>
      <t xml:space="preserve">新北市永和區中正路</t>
    </r>
    <r>
      <rPr>
        <sz val="11"/>
        <rFont val="新細明體"/>
        <family val="1"/>
        <charset val="136"/>
      </rPr>
      <t xml:space="preserve">234</t>
    </r>
    <r>
      <rPr>
        <sz val="11"/>
        <rFont val="Noto Sans"/>
        <family val="2"/>
      </rPr>
      <t xml:space="preserve">號</t>
    </r>
    <r>
      <rPr>
        <sz val="11"/>
        <rFont val="新細明體"/>
        <family val="1"/>
        <charset val="136"/>
      </rPr>
      <t xml:space="preserve">2~3</t>
    </r>
    <r>
      <rPr>
        <sz val="11"/>
        <rFont val="Noto Sans"/>
        <family val="2"/>
      </rPr>
      <t xml:space="preserve">樓</t>
    </r>
  </si>
  <si>
    <t xml:space="preserve">H11109300488</t>
  </si>
  <si>
    <t xml:space="preserve">巧婕技藝文理短期補習班</t>
  </si>
  <si>
    <r>
      <rPr>
        <sz val="11"/>
        <rFont val="Noto Sans"/>
        <family val="2"/>
      </rPr>
      <t xml:space="preserve">新北市永和區民權路</t>
    </r>
    <r>
      <rPr>
        <sz val="11"/>
        <rFont val="新細明體"/>
        <family val="1"/>
        <charset val="136"/>
      </rPr>
      <t xml:space="preserve">1</t>
    </r>
    <r>
      <rPr>
        <sz val="11"/>
        <rFont val="Noto Sans"/>
        <family val="2"/>
      </rPr>
      <t xml:space="preserve">巷</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地下</t>
    </r>
    <r>
      <rPr>
        <sz val="11"/>
        <rFont val="新細明體"/>
        <family val="1"/>
        <charset val="136"/>
      </rPr>
      <t xml:space="preserve">1</t>
    </r>
    <r>
      <rPr>
        <sz val="11"/>
        <rFont val="Noto Sans"/>
        <family val="2"/>
      </rPr>
      <t xml:space="preserve">樓</t>
    </r>
  </si>
  <si>
    <t xml:space="preserve">H11109300642</t>
  </si>
  <si>
    <t xml:space="preserve">新北市私立金恩兒童課後照顧服務中心</t>
  </si>
  <si>
    <r>
      <rPr>
        <sz val="11"/>
        <rFont val="Noto Sans"/>
        <family val="2"/>
      </rPr>
      <t xml:space="preserve">新北市永和區民權路</t>
    </r>
    <r>
      <rPr>
        <sz val="11"/>
        <rFont val="新細明體"/>
        <family val="1"/>
        <charset val="136"/>
      </rPr>
      <t xml:space="preserve">36</t>
    </r>
    <r>
      <rPr>
        <sz val="11"/>
        <rFont val="Noto Sans"/>
        <family val="2"/>
      </rPr>
      <t xml:space="preserve">巷</t>
    </r>
    <r>
      <rPr>
        <sz val="11"/>
        <rFont val="新細明體"/>
        <family val="1"/>
        <charset val="136"/>
      </rPr>
      <t xml:space="preserve">19</t>
    </r>
    <r>
      <rPr>
        <sz val="11"/>
        <rFont val="Noto Sans"/>
        <family val="2"/>
      </rPr>
      <t xml:space="preserve">號</t>
    </r>
  </si>
  <si>
    <t xml:space="preserve">H11108290090</t>
  </si>
  <si>
    <r>
      <rPr>
        <sz val="11"/>
        <rFont val="Noto Sans"/>
        <family val="2"/>
      </rPr>
      <t xml:space="preserve">大日開發</t>
    </r>
    <r>
      <rPr>
        <sz val="11"/>
        <rFont val="新細明體"/>
        <family val="1"/>
        <charset val="136"/>
      </rPr>
      <t xml:space="preserve">-</t>
    </r>
    <r>
      <rPr>
        <sz val="11"/>
        <rFont val="Noto Sans"/>
        <family val="2"/>
      </rPr>
      <t xml:space="preserve">永和區福和國中地下停車場</t>
    </r>
  </si>
  <si>
    <r>
      <rPr>
        <sz val="11"/>
        <rFont val="Noto Sans"/>
        <family val="2"/>
      </rPr>
      <t xml:space="preserve">新北市永和區永亨路</t>
    </r>
    <r>
      <rPr>
        <sz val="11"/>
        <rFont val="新細明體"/>
        <family val="1"/>
        <charset val="136"/>
      </rPr>
      <t xml:space="preserve">9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250230</t>
  </si>
  <si>
    <t xml:space="preserve">新北市私立巨堡幼兒園</t>
  </si>
  <si>
    <r>
      <rPr>
        <sz val="11"/>
        <rFont val="Noto Sans"/>
        <family val="2"/>
      </rPr>
      <t xml:space="preserve">新北市永和區永寧街</t>
    </r>
    <r>
      <rPr>
        <sz val="11"/>
        <rFont val="新細明體"/>
        <family val="1"/>
        <charset val="136"/>
      </rPr>
      <t xml:space="preserve">115</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9300490</t>
  </si>
  <si>
    <t xml:space="preserve">天主教耕莘醫療財團法人附設新北市私立永和耕莘托嬰中心</t>
  </si>
  <si>
    <r>
      <rPr>
        <sz val="11"/>
        <rFont val="Noto Sans"/>
        <family val="2"/>
      </rPr>
      <t xml:space="preserve">新北市永和區國光路</t>
    </r>
    <r>
      <rPr>
        <sz val="11"/>
        <rFont val="新細明體"/>
        <family val="1"/>
        <charset val="136"/>
      </rPr>
      <t xml:space="preserve">116</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09300696</t>
  </si>
  <si>
    <t xml:space="preserve">晨暉語文文理短期補習班</t>
  </si>
  <si>
    <r>
      <rPr>
        <sz val="11"/>
        <rFont val="Noto Sans"/>
        <family val="2"/>
      </rPr>
      <t xml:space="preserve">新北市永和區得和路</t>
    </r>
    <r>
      <rPr>
        <sz val="11"/>
        <rFont val="新細明體"/>
        <family val="1"/>
        <charset val="136"/>
      </rPr>
      <t xml:space="preserve">243</t>
    </r>
    <r>
      <rPr>
        <sz val="11"/>
        <rFont val="Noto Sans"/>
        <family val="2"/>
      </rPr>
      <t xml:space="preserve">巷</t>
    </r>
    <r>
      <rPr>
        <sz val="11"/>
        <rFont val="新細明體"/>
        <family val="1"/>
        <charset val="136"/>
      </rPr>
      <t xml:space="preserve">1</t>
    </r>
    <r>
      <rPr>
        <sz val="11"/>
        <rFont val="Noto Sans"/>
        <family val="2"/>
      </rPr>
      <t xml:space="preserve">號</t>
    </r>
  </si>
  <si>
    <t xml:space="preserve">H11108290080</t>
  </si>
  <si>
    <t xml:space="preserve">香香雙博士大旅社</t>
  </si>
  <si>
    <r>
      <rPr>
        <sz val="11"/>
        <rFont val="Noto Sans"/>
        <family val="2"/>
      </rPr>
      <t xml:space="preserve">新北市永和區上林里</t>
    </r>
    <r>
      <rPr>
        <sz val="11"/>
        <rFont val="新細明體"/>
        <family val="1"/>
        <charset val="136"/>
      </rPr>
      <t xml:space="preserve">10</t>
    </r>
    <r>
      <rPr>
        <sz val="11"/>
        <rFont val="Noto Sans"/>
        <family val="2"/>
      </rPr>
      <t xml:space="preserve">鄰竹林路</t>
    </r>
    <r>
      <rPr>
        <sz val="11"/>
        <rFont val="新細明體"/>
        <family val="1"/>
        <charset val="136"/>
      </rPr>
      <t xml:space="preserve">73</t>
    </r>
    <r>
      <rPr>
        <sz val="11"/>
        <rFont val="Noto Sans"/>
        <family val="2"/>
      </rPr>
      <t xml:space="preserve">號</t>
    </r>
    <r>
      <rPr>
        <sz val="11"/>
        <rFont val="新細明體"/>
        <family val="1"/>
        <charset val="136"/>
      </rPr>
      <t xml:space="preserve">5,8</t>
    </r>
    <r>
      <rPr>
        <sz val="11"/>
        <rFont val="Noto Sans"/>
        <family val="2"/>
      </rPr>
      <t xml:space="preserve">樓</t>
    </r>
  </si>
  <si>
    <r>
      <rPr>
        <sz val="11"/>
        <rFont val="Noto Sans"/>
        <family val="2"/>
      </rPr>
      <t xml:space="preserve">李振境建築師事務所認可證號：</t>
    </r>
    <r>
      <rPr>
        <sz val="11"/>
        <rFont val="新細明體"/>
        <family val="1"/>
        <charset val="136"/>
      </rPr>
      <t xml:space="preserve">40C3D01346</t>
    </r>
  </si>
  <si>
    <t xml:space="preserve">H11106060160</t>
  </si>
  <si>
    <t xml:space="preserve">新北市私立育圃幼兒園</t>
  </si>
  <si>
    <r>
      <rPr>
        <sz val="11"/>
        <rFont val="Noto Sans"/>
        <family val="2"/>
      </rPr>
      <t xml:space="preserve">新北市永和區中和路</t>
    </r>
    <r>
      <rPr>
        <sz val="11"/>
        <rFont val="新細明體"/>
        <family val="1"/>
        <charset val="136"/>
      </rPr>
      <t xml:space="preserve">483</t>
    </r>
    <r>
      <rPr>
        <sz val="11"/>
        <rFont val="Noto Sans"/>
        <family val="2"/>
      </rPr>
      <t xml:space="preserve">號</t>
    </r>
    <r>
      <rPr>
        <sz val="11"/>
        <rFont val="新細明體"/>
        <family val="1"/>
        <charset val="136"/>
      </rPr>
      <t xml:space="preserve">2</t>
    </r>
    <r>
      <rPr>
        <sz val="11"/>
        <rFont val="Noto Sans"/>
        <family val="2"/>
      </rPr>
      <t xml:space="preserve">樓</t>
    </r>
  </si>
  <si>
    <t xml:space="preserve">H11108160390</t>
  </si>
  <si>
    <t xml:space="preserve">陽信商業銀行永和分行</t>
  </si>
  <si>
    <r>
      <rPr>
        <sz val="11"/>
        <rFont val="Noto Sans"/>
        <family val="2"/>
      </rPr>
      <t xml:space="preserve">新北市永和區中山路一段</t>
    </r>
    <r>
      <rPr>
        <sz val="11"/>
        <rFont val="新細明體"/>
        <family val="1"/>
        <charset val="136"/>
      </rPr>
      <t xml:space="preserve">188</t>
    </r>
    <r>
      <rPr>
        <sz val="11"/>
        <rFont val="Noto Sans"/>
        <family val="2"/>
      </rPr>
      <t xml:space="preserve">號</t>
    </r>
    <r>
      <rPr>
        <sz val="11"/>
        <rFont val="新細明體"/>
        <family val="1"/>
        <charset val="136"/>
      </rPr>
      <t xml:space="preserve">1-2</t>
    </r>
    <r>
      <rPr>
        <sz val="11"/>
        <rFont val="Noto Sans"/>
        <family val="2"/>
      </rPr>
      <t xml:space="preserve">樓</t>
    </r>
  </si>
  <si>
    <t xml:space="preserve">H11111130018</t>
  </si>
  <si>
    <t xml:space="preserve">中國信託商業銀行股份有限公司雙和分行</t>
  </si>
  <si>
    <r>
      <rPr>
        <sz val="11"/>
        <rFont val="Noto Sans"/>
        <family val="2"/>
      </rPr>
      <t xml:space="preserve">新北市永和區中正路</t>
    </r>
    <r>
      <rPr>
        <sz val="11"/>
        <rFont val="新細明體"/>
        <family val="1"/>
        <charset val="136"/>
      </rPr>
      <t xml:space="preserve">588</t>
    </r>
    <r>
      <rPr>
        <sz val="11"/>
        <rFont val="Noto Sans"/>
        <family val="2"/>
      </rPr>
      <t xml:space="preserve">號</t>
    </r>
    <r>
      <rPr>
        <sz val="11"/>
        <rFont val="新細明體"/>
        <family val="1"/>
        <charset val="136"/>
      </rPr>
      <t xml:space="preserve">1</t>
    </r>
    <r>
      <rPr>
        <sz val="11"/>
        <rFont val="Noto Sans"/>
        <family val="2"/>
      </rPr>
      <t xml:space="preserve">樓</t>
    </r>
  </si>
  <si>
    <t xml:space="preserve">H11110040018</t>
  </si>
  <si>
    <t xml:space="preserve">中國青年救國團附設中永語文電腦烹飪美容美髮太極拳短期補習班</t>
  </si>
  <si>
    <r>
      <rPr>
        <sz val="11"/>
        <rFont val="Noto Sans"/>
        <family val="2"/>
      </rPr>
      <t xml:space="preserve">新北市永和區中正路</t>
    </r>
    <r>
      <rPr>
        <sz val="11"/>
        <rFont val="新細明體"/>
        <family val="1"/>
        <charset val="136"/>
      </rPr>
      <t xml:space="preserve">65</t>
    </r>
    <r>
      <rPr>
        <sz val="11"/>
        <rFont val="Noto Sans"/>
        <family val="2"/>
      </rPr>
      <t xml:space="preserve">號</t>
    </r>
    <r>
      <rPr>
        <sz val="11"/>
        <rFont val="新細明體"/>
        <family val="1"/>
        <charset val="136"/>
      </rPr>
      <t xml:space="preserve">3</t>
    </r>
    <r>
      <rPr>
        <sz val="11"/>
        <rFont val="Noto Sans"/>
        <family val="2"/>
      </rPr>
      <t xml:space="preserve">樓</t>
    </r>
  </si>
  <si>
    <t xml:space="preserve">H11107150387</t>
  </si>
  <si>
    <t xml:space="preserve">菲妮娜泰式養生館</t>
  </si>
  <si>
    <r>
      <rPr>
        <sz val="11"/>
        <rFont val="Noto Sans"/>
        <family val="2"/>
      </rPr>
      <t xml:space="preserve">新北市永和區中正路</t>
    </r>
    <r>
      <rPr>
        <sz val="11"/>
        <rFont val="新細明體"/>
        <family val="1"/>
        <charset val="136"/>
      </rPr>
      <t xml:space="preserve">89</t>
    </r>
    <r>
      <rPr>
        <sz val="11"/>
        <rFont val="Noto Sans"/>
        <family val="2"/>
      </rPr>
      <t xml:space="preserve">號</t>
    </r>
  </si>
  <si>
    <r>
      <rPr>
        <sz val="11"/>
        <rFont val="Noto Sans"/>
        <family val="2"/>
      </rPr>
      <t xml:space="preserve">黃崧柏建築師事務所認可證號：</t>
    </r>
    <r>
      <rPr>
        <sz val="11"/>
        <rFont val="新細明體"/>
        <family val="1"/>
        <charset val="136"/>
      </rPr>
      <t xml:space="preserve">40C3D01531</t>
    </r>
  </si>
  <si>
    <t xml:space="preserve">H11106150130</t>
  </si>
  <si>
    <t xml:space="preserve">卓威文理短期補習班</t>
  </si>
  <si>
    <r>
      <rPr>
        <sz val="11"/>
        <rFont val="Noto Sans"/>
        <family val="2"/>
      </rPr>
      <t xml:space="preserve">新北市永和區中正路</t>
    </r>
    <r>
      <rPr>
        <sz val="11"/>
        <rFont val="新細明體"/>
        <family val="1"/>
        <charset val="136"/>
      </rPr>
      <t xml:space="preserve">253</t>
    </r>
    <r>
      <rPr>
        <sz val="11"/>
        <rFont val="Noto Sans"/>
        <family val="2"/>
      </rPr>
      <t xml:space="preserve">號</t>
    </r>
    <r>
      <rPr>
        <sz val="11"/>
        <rFont val="新細明體"/>
        <family val="1"/>
        <charset val="136"/>
      </rPr>
      <t xml:space="preserve">10</t>
    </r>
    <r>
      <rPr>
        <sz val="11"/>
        <rFont val="Noto Sans"/>
        <family val="2"/>
      </rPr>
      <t xml:space="preserve">樓</t>
    </r>
  </si>
  <si>
    <t xml:space="preserve">H11111150348</t>
  </si>
  <si>
    <r>
      <rPr>
        <sz val="11"/>
        <rFont val="Noto Sans"/>
        <family val="2"/>
      </rPr>
      <t xml:space="preserve">卓威</t>
    </r>
    <r>
      <rPr>
        <sz val="11"/>
        <rFont val="新細明體"/>
        <family val="1"/>
        <charset val="136"/>
      </rPr>
      <t xml:space="preserve">3</t>
    </r>
    <r>
      <rPr>
        <sz val="11"/>
        <rFont val="Noto Sans"/>
        <family val="2"/>
      </rPr>
      <t xml:space="preserve">文理短期補習班</t>
    </r>
  </si>
  <si>
    <r>
      <rPr>
        <sz val="11"/>
        <rFont val="Noto Sans"/>
        <family val="2"/>
      </rPr>
      <t xml:space="preserve">新北市永和區中正路</t>
    </r>
    <r>
      <rPr>
        <sz val="11"/>
        <rFont val="新細明體"/>
        <family val="1"/>
        <charset val="136"/>
      </rPr>
      <t xml:space="preserve">253</t>
    </r>
    <r>
      <rPr>
        <sz val="11"/>
        <rFont val="Noto Sans"/>
        <family val="2"/>
      </rPr>
      <t xml:space="preserve">號</t>
    </r>
    <r>
      <rPr>
        <sz val="11"/>
        <rFont val="新細明體"/>
        <family val="1"/>
        <charset val="136"/>
      </rPr>
      <t xml:space="preserve">9</t>
    </r>
    <r>
      <rPr>
        <sz val="11"/>
        <rFont val="Noto Sans"/>
        <family val="2"/>
      </rPr>
      <t xml:space="preserve">樓</t>
    </r>
  </si>
  <si>
    <t xml:space="preserve">H11111150358</t>
  </si>
  <si>
    <t xml:space="preserve">樂融長照社團法人附設新北市私立永和住宿長照機構</t>
  </si>
  <si>
    <r>
      <rPr>
        <sz val="11"/>
        <rFont val="Noto Sans"/>
        <family val="2"/>
      </rPr>
      <t xml:space="preserve">新北市永和區中正路</t>
    </r>
    <r>
      <rPr>
        <sz val="11"/>
        <rFont val="新細明體"/>
        <family val="1"/>
        <charset val="136"/>
      </rPr>
      <t xml:space="preserve">455</t>
    </r>
    <r>
      <rPr>
        <sz val="11"/>
        <rFont val="Noto Sans"/>
        <family val="2"/>
      </rPr>
      <t xml:space="preserve">號</t>
    </r>
    <r>
      <rPr>
        <sz val="11"/>
        <rFont val="新細明體"/>
        <family val="1"/>
        <charset val="136"/>
      </rPr>
      <t xml:space="preserve">3</t>
    </r>
    <r>
      <rPr>
        <sz val="11"/>
        <rFont val="Noto Sans"/>
        <family val="2"/>
      </rPr>
      <t xml:space="preserve">樓</t>
    </r>
  </si>
  <si>
    <t xml:space="preserve">H11108040397</t>
  </si>
  <si>
    <t xml:space="preserve">資訊地球村語文有限公司附設國際村語文短期補習班</t>
  </si>
  <si>
    <r>
      <rPr>
        <sz val="11"/>
        <rFont val="Noto Sans"/>
        <family val="2"/>
      </rPr>
      <t xml:space="preserve">新北市永和區永和路二段</t>
    </r>
    <r>
      <rPr>
        <sz val="11"/>
        <rFont val="新細明體"/>
        <family val="1"/>
        <charset val="136"/>
      </rPr>
      <t xml:space="preserve">306</t>
    </r>
    <r>
      <rPr>
        <sz val="11"/>
        <rFont val="Noto Sans"/>
        <family val="2"/>
      </rPr>
      <t xml:space="preserve">號</t>
    </r>
    <r>
      <rPr>
        <sz val="11"/>
        <rFont val="新細明體"/>
        <family val="1"/>
        <charset val="136"/>
      </rPr>
      <t xml:space="preserve">1~2</t>
    </r>
    <r>
      <rPr>
        <sz val="11"/>
        <rFont val="Noto Sans"/>
        <family val="2"/>
      </rPr>
      <t xml:space="preserve">樓</t>
    </r>
  </si>
  <si>
    <t xml:space="preserve">H11108040350</t>
  </si>
  <si>
    <t xml:space="preserve">赫耘文理短期補習班</t>
  </si>
  <si>
    <r>
      <rPr>
        <sz val="11"/>
        <rFont val="Noto Sans"/>
        <family val="2"/>
      </rPr>
      <t xml:space="preserve">新北市永和區竹林路</t>
    </r>
    <r>
      <rPr>
        <sz val="11"/>
        <rFont val="新細明體"/>
        <family val="1"/>
        <charset val="136"/>
      </rPr>
      <t xml:space="preserve">65</t>
    </r>
    <r>
      <rPr>
        <sz val="11"/>
        <rFont val="Noto Sans"/>
        <family val="2"/>
      </rPr>
      <t xml:space="preserve">號</t>
    </r>
    <r>
      <rPr>
        <sz val="11"/>
        <rFont val="新細明體"/>
        <family val="1"/>
        <charset val="136"/>
      </rPr>
      <t xml:space="preserve">3</t>
    </r>
    <r>
      <rPr>
        <sz val="11"/>
        <rFont val="Noto Sans"/>
        <family val="2"/>
      </rPr>
      <t xml:space="preserve">樓</t>
    </r>
  </si>
  <si>
    <t xml:space="preserve">H11108040372</t>
  </si>
  <si>
    <t xml:space="preserve">人和文理短期補習班</t>
  </si>
  <si>
    <r>
      <rPr>
        <sz val="11"/>
        <rFont val="Noto Sans"/>
        <family val="2"/>
      </rPr>
      <t xml:space="preserve">新北市永和區竹林路</t>
    </r>
    <r>
      <rPr>
        <sz val="11"/>
        <rFont val="新細明體"/>
        <family val="1"/>
        <charset val="136"/>
      </rPr>
      <t xml:space="preserve">85</t>
    </r>
    <r>
      <rPr>
        <sz val="11"/>
        <rFont val="Noto Sans"/>
        <family val="2"/>
      </rPr>
      <t xml:space="preserve">號</t>
    </r>
    <r>
      <rPr>
        <sz val="11"/>
        <rFont val="新細明體"/>
        <family val="1"/>
        <charset val="136"/>
      </rPr>
      <t xml:space="preserve">4</t>
    </r>
    <r>
      <rPr>
        <sz val="11"/>
        <rFont val="Noto Sans"/>
        <family val="2"/>
      </rPr>
      <t xml:space="preserve">樓</t>
    </r>
  </si>
  <si>
    <t xml:space="preserve">H11111110070</t>
  </si>
  <si>
    <t xml:space="preserve">喬立珠心算音樂短期補習班</t>
  </si>
  <si>
    <r>
      <rPr>
        <sz val="11"/>
        <rFont val="Noto Sans"/>
        <family val="2"/>
      </rPr>
      <t xml:space="preserve">新北市永和區中山路一段</t>
    </r>
    <r>
      <rPr>
        <sz val="11"/>
        <rFont val="新細明體"/>
        <family val="1"/>
        <charset val="136"/>
      </rPr>
      <t xml:space="preserve">213</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t>
    </r>
  </si>
  <si>
    <t xml:space="preserve">H11108080506</t>
  </si>
  <si>
    <t xml:space="preserve">巧莓園技藝補習班</t>
  </si>
  <si>
    <r>
      <rPr>
        <sz val="11"/>
        <rFont val="Noto Sans"/>
        <family val="2"/>
      </rPr>
      <t xml:space="preserve">新北市永和區中正路</t>
    </r>
    <r>
      <rPr>
        <sz val="11"/>
        <rFont val="新細明體"/>
        <family val="1"/>
        <charset val="136"/>
      </rPr>
      <t xml:space="preserve">378</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300358</t>
  </si>
  <si>
    <t xml:space="preserve">達億文理短期補習班</t>
  </si>
  <si>
    <r>
      <rPr>
        <sz val="11"/>
        <rFont val="Noto Sans"/>
        <family val="2"/>
      </rPr>
      <t xml:space="preserve">新北市永和區民權路</t>
    </r>
    <r>
      <rPr>
        <sz val="11"/>
        <rFont val="新細明體"/>
        <family val="1"/>
        <charset val="136"/>
      </rPr>
      <t xml:space="preserve">42</t>
    </r>
    <r>
      <rPr>
        <sz val="11"/>
        <rFont val="Noto Sans"/>
        <family val="2"/>
      </rPr>
      <t xml:space="preserve">號</t>
    </r>
    <r>
      <rPr>
        <sz val="11"/>
        <rFont val="新細明體"/>
        <family val="1"/>
        <charset val="136"/>
      </rPr>
      <t xml:space="preserve">1</t>
    </r>
    <r>
      <rPr>
        <sz val="11"/>
        <rFont val="Noto Sans"/>
        <family val="2"/>
      </rPr>
      <t xml:space="preserve">樓</t>
    </r>
  </si>
  <si>
    <t xml:space="preserve">H11110110884</t>
  </si>
  <si>
    <t xml:space="preserve">私立舞鄉舞蹈短期補習班</t>
  </si>
  <si>
    <r>
      <rPr>
        <sz val="11"/>
        <rFont val="Noto Sans"/>
        <family val="2"/>
      </rPr>
      <t xml:space="preserve">新北市永和區永貞路</t>
    </r>
    <r>
      <rPr>
        <sz val="11"/>
        <rFont val="新細明體"/>
        <family val="1"/>
        <charset val="136"/>
      </rPr>
      <t xml:space="preserve">2</t>
    </r>
    <r>
      <rPr>
        <sz val="11"/>
        <rFont val="Noto Sans"/>
        <family val="2"/>
      </rPr>
      <t xml:space="preserve">號</t>
    </r>
    <r>
      <rPr>
        <sz val="11"/>
        <rFont val="新細明體"/>
        <family val="1"/>
        <charset val="136"/>
      </rPr>
      <t xml:space="preserve">7</t>
    </r>
    <r>
      <rPr>
        <sz val="11"/>
        <rFont val="Noto Sans"/>
        <family val="2"/>
      </rPr>
      <t xml:space="preserve">樓</t>
    </r>
  </si>
  <si>
    <t xml:space="preserve">H11109120742</t>
  </si>
  <si>
    <t xml:space="preserve">臺灣土地銀行股份有限公司永和分公司</t>
  </si>
  <si>
    <r>
      <rPr>
        <sz val="11"/>
        <rFont val="Noto Sans"/>
        <family val="2"/>
      </rPr>
      <t xml:space="preserve">新北市永和區竹林路</t>
    </r>
    <r>
      <rPr>
        <sz val="11"/>
        <rFont val="新細明體"/>
        <family val="1"/>
        <charset val="136"/>
      </rPr>
      <t xml:space="preserve">33</t>
    </r>
    <r>
      <rPr>
        <sz val="11"/>
        <rFont val="Noto Sans"/>
        <family val="2"/>
      </rPr>
      <t xml:space="preserve">號</t>
    </r>
    <r>
      <rPr>
        <sz val="11"/>
        <rFont val="新細明體"/>
        <family val="1"/>
        <charset val="136"/>
      </rPr>
      <t xml:space="preserve">1</t>
    </r>
    <r>
      <rPr>
        <sz val="11"/>
        <rFont val="Noto Sans"/>
        <family val="2"/>
      </rPr>
      <t xml:space="preserve">樓</t>
    </r>
  </si>
  <si>
    <t xml:space="preserve">H11111080160</t>
  </si>
  <si>
    <t xml:space="preserve">劉氏文教事業股份有限公司附設劉氏保生作文文理短期補習班</t>
  </si>
  <si>
    <r>
      <rPr>
        <sz val="11"/>
        <rFont val="Noto Sans"/>
        <family val="2"/>
      </rPr>
      <t xml:space="preserve">新北市永和區保生路</t>
    </r>
    <r>
      <rPr>
        <sz val="11"/>
        <rFont val="新細明體"/>
        <family val="1"/>
        <charset val="136"/>
      </rPr>
      <t xml:space="preserve">54</t>
    </r>
    <r>
      <rPr>
        <sz val="11"/>
        <rFont val="Noto Sans"/>
        <family val="2"/>
      </rPr>
      <t xml:space="preserve">號</t>
    </r>
    <r>
      <rPr>
        <sz val="11"/>
        <rFont val="新細明體"/>
        <family val="1"/>
        <charset val="136"/>
      </rPr>
      <t xml:space="preserve">1</t>
    </r>
    <r>
      <rPr>
        <sz val="11"/>
        <rFont val="Noto Sans"/>
        <family val="2"/>
      </rPr>
      <t xml:space="preserve">樓</t>
    </r>
  </si>
  <si>
    <t xml:space="preserve">H11108020800</t>
  </si>
  <si>
    <t xml:space="preserve">薪承永福文理短期補習班</t>
  </si>
  <si>
    <r>
      <rPr>
        <sz val="11"/>
        <rFont val="Noto Sans"/>
        <family val="2"/>
      </rPr>
      <t xml:space="preserve">新北市永和區國中路</t>
    </r>
    <r>
      <rPr>
        <sz val="11"/>
        <rFont val="新細明體"/>
        <family val="1"/>
        <charset val="136"/>
      </rPr>
      <t xml:space="preserve">132</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10060348</t>
  </si>
  <si>
    <t xml:space="preserve">新北市政府委託新北市嬰幼兒托育協會辦理永和中興公共托育中心</t>
  </si>
  <si>
    <r>
      <rPr>
        <sz val="11"/>
        <rFont val="Noto Sans"/>
        <family val="2"/>
      </rPr>
      <t xml:space="preserve">新北市永和區國光路</t>
    </r>
    <r>
      <rPr>
        <sz val="11"/>
        <rFont val="新細明體"/>
        <family val="1"/>
        <charset val="136"/>
      </rPr>
      <t xml:space="preserve">116</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09060480</t>
  </si>
  <si>
    <t xml:space="preserve">天主教耕莘醫療財團法人永和耕莘醫院</t>
  </si>
  <si>
    <r>
      <rPr>
        <sz val="11"/>
        <rFont val="Noto Sans"/>
        <family val="2"/>
      </rPr>
      <t xml:space="preserve">新北市永和區國光路</t>
    </r>
    <r>
      <rPr>
        <sz val="11"/>
        <rFont val="新細明體"/>
        <family val="1"/>
        <charset val="136"/>
      </rPr>
      <t xml:space="preserve">123</t>
    </r>
    <r>
      <rPr>
        <sz val="11"/>
        <rFont val="Noto Sans"/>
        <family val="2"/>
      </rPr>
      <t xml:space="preserve">號</t>
    </r>
  </si>
  <si>
    <r>
      <rPr>
        <sz val="11"/>
        <rFont val="Noto Sans"/>
        <family val="2"/>
      </rPr>
      <t xml:space="preserve">江其文建築師事務所認可證號：</t>
    </r>
    <r>
      <rPr>
        <sz val="11"/>
        <rFont val="新細明體"/>
        <family val="1"/>
        <charset val="136"/>
      </rPr>
      <t xml:space="preserve">40C3D01113</t>
    </r>
  </si>
  <si>
    <t xml:space="preserve">H11110120464</t>
  </si>
  <si>
    <r>
      <rPr>
        <sz val="11"/>
        <rFont val="Noto Sans"/>
        <family val="2"/>
      </rPr>
      <t xml:space="preserve">得和莫比思文理短期補習班負責人</t>
    </r>
    <r>
      <rPr>
        <sz val="11"/>
        <rFont val="新細明體"/>
        <family val="1"/>
        <charset val="136"/>
      </rPr>
      <t xml:space="preserve">:</t>
    </r>
    <r>
      <rPr>
        <sz val="11"/>
        <rFont val="Noto Sans"/>
        <family val="2"/>
      </rPr>
      <t xml:space="preserve">董溶</t>
    </r>
  </si>
  <si>
    <r>
      <rPr>
        <sz val="11"/>
        <rFont val="Noto Sans"/>
        <family val="2"/>
      </rPr>
      <t xml:space="preserve">新北市永和區得和路</t>
    </r>
    <r>
      <rPr>
        <sz val="11"/>
        <rFont val="新細明體"/>
        <family val="1"/>
        <charset val="136"/>
      </rPr>
      <t xml:space="preserve">213</t>
    </r>
    <r>
      <rPr>
        <sz val="11"/>
        <rFont val="Noto Sans"/>
        <family val="2"/>
      </rPr>
      <t xml:space="preserve">號</t>
    </r>
    <r>
      <rPr>
        <sz val="11"/>
        <rFont val="新細明體"/>
        <family val="1"/>
        <charset val="136"/>
      </rPr>
      <t xml:space="preserve">2</t>
    </r>
    <r>
      <rPr>
        <sz val="11"/>
        <rFont val="Noto Sans"/>
        <family val="2"/>
      </rPr>
      <t xml:space="preserve">樓</t>
    </r>
  </si>
  <si>
    <t xml:space="preserve">H11112190330</t>
  </si>
  <si>
    <r>
      <rPr>
        <sz val="11"/>
        <rFont val="Noto Sans"/>
        <family val="2"/>
      </rPr>
      <t xml:space="preserve">宏國大鎮社區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汐止區大同路二段</t>
    </r>
    <r>
      <rPr>
        <sz val="11"/>
        <rFont val="新細明體"/>
        <family val="1"/>
        <charset val="136"/>
      </rPr>
      <t xml:space="preserve">285</t>
    </r>
    <r>
      <rPr>
        <sz val="11"/>
        <rFont val="Noto Sans"/>
        <family val="2"/>
      </rPr>
      <t xml:space="preserve">號</t>
    </r>
    <r>
      <rPr>
        <sz val="11"/>
        <rFont val="新細明體"/>
        <family val="1"/>
        <charset val="136"/>
      </rPr>
      <t xml:space="preserve">1</t>
    </r>
    <r>
      <rPr>
        <sz val="11"/>
        <rFont val="Noto Sans"/>
        <family val="2"/>
      </rPr>
      <t xml:space="preserve">樓</t>
    </r>
  </si>
  <si>
    <t xml:space="preserve">H11108110278</t>
  </si>
  <si>
    <t xml:space="preserve">威肯珠心算語文文理短期補習班</t>
  </si>
  <si>
    <r>
      <rPr>
        <sz val="11"/>
        <rFont val="Noto Sans"/>
        <family val="2"/>
      </rPr>
      <t xml:space="preserve">新北市汐止區中興路</t>
    </r>
    <r>
      <rPr>
        <sz val="11"/>
        <rFont val="新細明體"/>
        <family val="1"/>
        <charset val="136"/>
      </rPr>
      <t xml:space="preserve">135</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1</t>
    </r>
  </si>
  <si>
    <t xml:space="preserve">H11107080240</t>
  </si>
  <si>
    <t xml:space="preserve">佳醫護理之家</t>
  </si>
  <si>
    <r>
      <rPr>
        <sz val="11"/>
        <rFont val="Noto Sans"/>
        <family val="2"/>
      </rPr>
      <t xml:space="preserve">新北市汐止區茄苳路</t>
    </r>
    <r>
      <rPr>
        <sz val="11"/>
        <rFont val="新細明體"/>
        <family val="1"/>
        <charset val="136"/>
      </rPr>
      <t xml:space="preserve">296</t>
    </r>
    <r>
      <rPr>
        <sz val="11"/>
        <rFont val="Noto Sans"/>
        <family val="2"/>
      </rPr>
      <t xml:space="preserve">號</t>
    </r>
  </si>
  <si>
    <t xml:space="preserve">H11110040280</t>
  </si>
  <si>
    <t xml:space="preserve">泰和村瘦身美容會館</t>
  </si>
  <si>
    <r>
      <rPr>
        <sz val="11"/>
        <rFont val="Noto Sans"/>
        <family val="2"/>
      </rPr>
      <t xml:space="preserve">新北市汐止區新台五路一段</t>
    </r>
    <r>
      <rPr>
        <sz val="11"/>
        <rFont val="新細明體"/>
        <family val="1"/>
        <charset val="136"/>
      </rPr>
      <t xml:space="preserve">190</t>
    </r>
    <r>
      <rPr>
        <sz val="11"/>
        <rFont val="Noto Sans"/>
        <family val="2"/>
      </rPr>
      <t xml:space="preserve">號</t>
    </r>
    <r>
      <rPr>
        <sz val="11"/>
        <rFont val="新細明體"/>
        <family val="1"/>
        <charset val="136"/>
      </rPr>
      <t xml:space="preserve">1</t>
    </r>
    <r>
      <rPr>
        <sz val="11"/>
        <rFont val="Noto Sans"/>
        <family val="2"/>
      </rPr>
      <t xml:space="preserve">樓</t>
    </r>
  </si>
  <si>
    <t xml:space="preserve">H11107210171</t>
  </si>
  <si>
    <t xml:space="preserve">睿智新台語文短期補習班</t>
  </si>
  <si>
    <r>
      <rPr>
        <sz val="11"/>
        <rFont val="Noto Sans"/>
        <family val="2"/>
      </rPr>
      <t xml:space="preserve">新北市汐止區新台五路一段</t>
    </r>
    <r>
      <rPr>
        <sz val="11"/>
        <rFont val="新細明體"/>
        <family val="1"/>
        <charset val="136"/>
      </rPr>
      <t xml:space="preserve">207</t>
    </r>
    <r>
      <rPr>
        <sz val="11"/>
        <rFont val="Noto Sans"/>
        <family val="2"/>
      </rPr>
      <t xml:space="preserve">號</t>
    </r>
    <r>
      <rPr>
        <sz val="11"/>
        <rFont val="新細明體"/>
        <family val="1"/>
        <charset val="136"/>
      </rPr>
      <t xml:space="preserve">5</t>
    </r>
    <r>
      <rPr>
        <sz val="11"/>
        <rFont val="Noto Sans"/>
        <family val="2"/>
      </rPr>
      <t xml:space="preserve">樓</t>
    </r>
  </si>
  <si>
    <t xml:space="preserve">H11011110394</t>
  </si>
  <si>
    <t xml:space="preserve">百寧員工宿舍</t>
  </si>
  <si>
    <r>
      <rPr>
        <sz val="11"/>
        <rFont val="Noto Sans"/>
        <family val="2"/>
      </rPr>
      <t xml:space="preserve">新北市汐止區福德一路</t>
    </r>
    <r>
      <rPr>
        <sz val="11"/>
        <rFont val="新細明體"/>
        <family val="1"/>
        <charset val="136"/>
      </rPr>
      <t xml:space="preserve">176</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4</t>
    </r>
    <r>
      <rPr>
        <sz val="11"/>
        <rFont val="Noto Sans"/>
        <family val="2"/>
      </rPr>
      <t xml:space="preserve">樓</t>
    </r>
  </si>
  <si>
    <t xml:space="preserve">H11109220050</t>
  </si>
  <si>
    <t xml:space="preserve">我的家藝術畫廊美術短期補習班</t>
  </si>
  <si>
    <r>
      <rPr>
        <sz val="11"/>
        <rFont val="Noto Sans"/>
        <family val="2"/>
      </rPr>
      <t xml:space="preserve">新北市汐止區福德一路</t>
    </r>
    <r>
      <rPr>
        <sz val="11"/>
        <rFont val="新細明體"/>
        <family val="1"/>
        <charset val="136"/>
      </rPr>
      <t xml:space="preserve">274</t>
    </r>
    <r>
      <rPr>
        <sz val="11"/>
        <rFont val="Noto Sans"/>
        <family val="2"/>
      </rPr>
      <t xml:space="preserve">號</t>
    </r>
    <r>
      <rPr>
        <sz val="11"/>
        <rFont val="新細明體"/>
        <family val="1"/>
        <charset val="136"/>
      </rPr>
      <t xml:space="preserve">2</t>
    </r>
    <r>
      <rPr>
        <sz val="11"/>
        <rFont val="Noto Sans"/>
        <family val="2"/>
      </rPr>
      <t xml:space="preserve">樓</t>
    </r>
  </si>
  <si>
    <t xml:space="preserve">H11107120528</t>
  </si>
  <si>
    <t xml:space="preserve">華南商業銀行股份有限公司汐止分公司</t>
  </si>
  <si>
    <r>
      <rPr>
        <sz val="11"/>
        <rFont val="Noto Sans"/>
        <family val="2"/>
      </rPr>
      <t xml:space="preserve">新北市汐止區中正路</t>
    </r>
    <r>
      <rPr>
        <sz val="11"/>
        <rFont val="新細明體"/>
        <family val="1"/>
        <charset val="136"/>
      </rPr>
      <t xml:space="preserve">101</t>
    </r>
    <r>
      <rPr>
        <sz val="11"/>
        <rFont val="Noto Sans"/>
        <family val="2"/>
      </rPr>
      <t xml:space="preserve">號</t>
    </r>
  </si>
  <si>
    <t xml:space="preserve">H11109230168</t>
  </si>
  <si>
    <t xml:space="preserve">貝迪菲教育事業有限公司附設貝迪菲美語文理短期補習班</t>
  </si>
  <si>
    <r>
      <rPr>
        <sz val="11"/>
        <rFont val="Noto Sans"/>
        <family val="2"/>
      </rPr>
      <t xml:space="preserve">新北市汐止區仁愛路</t>
    </r>
    <r>
      <rPr>
        <sz val="11"/>
        <rFont val="新細明體"/>
        <family val="1"/>
        <charset val="136"/>
      </rPr>
      <t xml:space="preserve">97</t>
    </r>
    <r>
      <rPr>
        <sz val="11"/>
        <rFont val="Noto Sans"/>
        <family val="2"/>
      </rPr>
      <t xml:space="preserve">號</t>
    </r>
    <r>
      <rPr>
        <sz val="11"/>
        <rFont val="新細明體"/>
        <family val="1"/>
        <charset val="136"/>
      </rPr>
      <t xml:space="preserve">1</t>
    </r>
    <r>
      <rPr>
        <sz val="11"/>
        <rFont val="Noto Sans"/>
        <family val="2"/>
      </rPr>
      <t xml:space="preserve">樓</t>
    </r>
  </si>
  <si>
    <t xml:space="preserve">H11107280120</t>
  </si>
  <si>
    <t xml:space="preserve">中國青年救國團新北市汐止國民運動中心</t>
  </si>
  <si>
    <r>
      <rPr>
        <sz val="11"/>
        <rFont val="Noto Sans"/>
        <family val="2"/>
      </rPr>
      <t xml:space="preserve">新北市汐止區汐科路</t>
    </r>
    <r>
      <rPr>
        <sz val="11"/>
        <rFont val="新細明體"/>
        <family val="1"/>
        <charset val="136"/>
      </rPr>
      <t xml:space="preserve">321</t>
    </r>
    <r>
      <rPr>
        <sz val="11"/>
        <rFont val="Noto Sans"/>
        <family val="2"/>
      </rPr>
      <t xml:space="preserve">號</t>
    </r>
  </si>
  <si>
    <t xml:space="preserve">H11107100028</t>
  </si>
  <si>
    <t xml:space="preserve">香港商世界健身事業有限公司汐止分公司</t>
  </si>
  <si>
    <r>
      <rPr>
        <sz val="11"/>
        <rFont val="Noto Sans"/>
        <family val="2"/>
      </rPr>
      <t xml:space="preserve">新北市汐止區中興路</t>
    </r>
    <r>
      <rPr>
        <sz val="11"/>
        <rFont val="新細明體"/>
        <family val="1"/>
        <charset val="136"/>
      </rPr>
      <t xml:space="preserve">168</t>
    </r>
    <r>
      <rPr>
        <sz val="11"/>
        <rFont val="Noto Sans"/>
        <family val="2"/>
      </rPr>
      <t xml:space="preserve">號</t>
    </r>
    <r>
      <rPr>
        <sz val="11"/>
        <rFont val="新細明體"/>
        <family val="1"/>
        <charset val="136"/>
      </rPr>
      <t xml:space="preserve">2-3</t>
    </r>
    <r>
      <rPr>
        <sz val="11"/>
        <rFont val="Noto Sans"/>
        <family val="2"/>
      </rPr>
      <t xml:space="preserve">樓</t>
    </r>
  </si>
  <si>
    <r>
      <rPr>
        <sz val="11"/>
        <rFont val="Noto Sans"/>
        <family val="2"/>
      </rPr>
      <t xml:space="preserve">興引力建築物公共安全檢查股份有限公司認可證號：</t>
    </r>
    <r>
      <rPr>
        <sz val="11"/>
        <rFont val="新細明體"/>
        <family val="1"/>
        <charset val="136"/>
      </rPr>
      <t xml:space="preserve">40C5C000004</t>
    </r>
  </si>
  <si>
    <t xml:space="preserve">H11105230208</t>
  </si>
  <si>
    <t xml:space="preserve">黑白鍵音樂學苑短期補習班</t>
  </si>
  <si>
    <r>
      <rPr>
        <sz val="11"/>
        <rFont val="Noto Sans"/>
        <family val="2"/>
      </rPr>
      <t xml:space="preserve">新北市汐止區大同路二段</t>
    </r>
    <r>
      <rPr>
        <sz val="11"/>
        <rFont val="新細明體"/>
        <family val="1"/>
        <charset val="136"/>
      </rPr>
      <t xml:space="preserve">208</t>
    </r>
    <r>
      <rPr>
        <sz val="11"/>
        <rFont val="Noto Sans"/>
        <family val="2"/>
      </rPr>
      <t xml:space="preserve">號</t>
    </r>
    <r>
      <rPr>
        <sz val="11"/>
        <rFont val="新細明體"/>
        <family val="1"/>
        <charset val="136"/>
      </rPr>
      <t xml:space="preserve">2</t>
    </r>
    <r>
      <rPr>
        <sz val="11"/>
        <rFont val="Noto Sans"/>
        <family val="2"/>
      </rPr>
      <t xml:space="preserve">樓</t>
    </r>
  </si>
  <si>
    <t xml:space="preserve">H11110130045</t>
  </si>
  <si>
    <t xml:space="preserve">勤學文理短期補習班</t>
  </si>
  <si>
    <r>
      <rPr>
        <sz val="11"/>
        <rFont val="Noto Sans"/>
        <family val="2"/>
      </rPr>
      <t xml:space="preserve">新北市汐止區仁愛路</t>
    </r>
    <r>
      <rPr>
        <sz val="11"/>
        <rFont val="新細明體"/>
        <family val="1"/>
        <charset val="136"/>
      </rPr>
      <t xml:space="preserve">87</t>
    </r>
    <r>
      <rPr>
        <sz val="11"/>
        <rFont val="Noto Sans"/>
        <family val="2"/>
      </rPr>
      <t xml:space="preserve">號</t>
    </r>
    <r>
      <rPr>
        <sz val="11"/>
        <rFont val="新細明體"/>
        <family val="1"/>
        <charset val="136"/>
      </rPr>
      <t xml:space="preserve">1</t>
    </r>
    <r>
      <rPr>
        <sz val="11"/>
        <rFont val="Noto Sans"/>
        <family val="2"/>
      </rPr>
      <t xml:space="preserve">樓</t>
    </r>
  </si>
  <si>
    <t xml:space="preserve">H11110260078</t>
  </si>
  <si>
    <t xml:space="preserve">光耀文理短期補習班</t>
  </si>
  <si>
    <r>
      <rPr>
        <sz val="11"/>
        <rFont val="Noto Sans"/>
        <family val="2"/>
      </rPr>
      <t xml:space="preserve">新北市汐止區新台五路二段</t>
    </r>
    <r>
      <rPr>
        <sz val="11"/>
        <rFont val="新細明體"/>
        <family val="1"/>
        <charset val="136"/>
      </rPr>
      <t xml:space="preserve">41</t>
    </r>
    <r>
      <rPr>
        <sz val="11"/>
        <rFont val="Noto Sans"/>
        <family val="2"/>
      </rPr>
      <t xml:space="preserve">巷</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樓</t>
    </r>
  </si>
  <si>
    <t xml:space="preserve">H11110260210</t>
  </si>
  <si>
    <t xml:space="preserve">士泓文理短期補習班</t>
  </si>
  <si>
    <r>
      <rPr>
        <sz val="11"/>
        <rFont val="Noto Sans"/>
        <family val="2"/>
      </rPr>
      <t xml:space="preserve">新北市汐止區樟樹一路</t>
    </r>
    <r>
      <rPr>
        <sz val="11"/>
        <rFont val="新細明體"/>
        <family val="1"/>
        <charset val="136"/>
      </rPr>
      <t xml:space="preserve">268-3</t>
    </r>
    <r>
      <rPr>
        <sz val="11"/>
        <rFont val="Noto Sans"/>
        <family val="2"/>
      </rPr>
      <t xml:space="preserve">號</t>
    </r>
    <r>
      <rPr>
        <sz val="11"/>
        <rFont val="新細明體"/>
        <family val="1"/>
        <charset val="136"/>
      </rPr>
      <t xml:space="preserve">2</t>
    </r>
    <r>
      <rPr>
        <sz val="11"/>
        <rFont val="Noto Sans"/>
        <family val="2"/>
      </rPr>
      <t xml:space="preserve">樓</t>
    </r>
  </si>
  <si>
    <t xml:space="preserve">H11110260200</t>
  </si>
  <si>
    <t xml:space="preserve">國泰醫療財團法人國泰綜合醫院汐止研究大樓</t>
  </si>
  <si>
    <r>
      <rPr>
        <sz val="11"/>
        <rFont val="Noto Sans"/>
        <family val="2"/>
      </rPr>
      <t xml:space="preserve">新北市汐止區建成路</t>
    </r>
    <r>
      <rPr>
        <sz val="11"/>
        <rFont val="新細明體"/>
        <family val="1"/>
        <charset val="136"/>
      </rPr>
      <t xml:space="preserve">160</t>
    </r>
    <r>
      <rPr>
        <sz val="11"/>
        <rFont val="Noto Sans"/>
        <family val="2"/>
      </rPr>
      <t xml:space="preserve">巷</t>
    </r>
    <r>
      <rPr>
        <sz val="11"/>
        <rFont val="新細明體"/>
        <family val="1"/>
        <charset val="136"/>
      </rPr>
      <t xml:space="preserve">32</t>
    </r>
    <r>
      <rPr>
        <sz val="11"/>
        <rFont val="Noto Sans"/>
        <family val="2"/>
      </rPr>
      <t xml:space="preserve">號</t>
    </r>
  </si>
  <si>
    <t xml:space="preserve">H11111150040</t>
  </si>
  <si>
    <t xml:space="preserve">新北市私立明聲托嬰中心</t>
  </si>
  <si>
    <r>
      <rPr>
        <sz val="11"/>
        <rFont val="Noto Sans"/>
        <family val="2"/>
      </rPr>
      <t xml:space="preserve">新北市汐止區中興路</t>
    </r>
    <r>
      <rPr>
        <sz val="11"/>
        <rFont val="新細明體"/>
        <family val="1"/>
        <charset val="136"/>
      </rPr>
      <t xml:space="preserve">89</t>
    </r>
    <r>
      <rPr>
        <sz val="11"/>
        <rFont val="Noto Sans"/>
        <family val="2"/>
      </rPr>
      <t xml:space="preserve">號</t>
    </r>
    <r>
      <rPr>
        <sz val="11"/>
        <rFont val="新細明體"/>
        <family val="1"/>
        <charset val="136"/>
      </rPr>
      <t xml:space="preserve">3</t>
    </r>
    <r>
      <rPr>
        <sz val="11"/>
        <rFont val="Noto Sans"/>
        <family val="2"/>
      </rPr>
      <t xml:space="preserve">樓</t>
    </r>
  </si>
  <si>
    <t xml:space="preserve">H11110201276</t>
  </si>
  <si>
    <r>
      <rPr>
        <sz val="11"/>
        <rFont val="Noto Sans"/>
        <family val="2"/>
      </rPr>
      <t xml:space="preserve">新北市立圖書館</t>
    </r>
    <r>
      <rPr>
        <sz val="11"/>
        <rFont val="新細明體"/>
        <family val="1"/>
        <charset val="136"/>
      </rPr>
      <t xml:space="preserve">-</t>
    </r>
    <r>
      <rPr>
        <sz val="11"/>
        <rFont val="Noto Sans"/>
        <family val="2"/>
      </rPr>
      <t xml:space="preserve">汐止陳列館</t>
    </r>
  </si>
  <si>
    <r>
      <rPr>
        <sz val="11"/>
        <rFont val="Noto Sans"/>
        <family val="2"/>
      </rPr>
      <t xml:space="preserve">新北市汐止區公園路</t>
    </r>
    <r>
      <rPr>
        <sz val="11"/>
        <rFont val="新細明體"/>
        <family val="1"/>
        <charset val="136"/>
      </rPr>
      <t xml:space="preserve">2-1</t>
    </r>
    <r>
      <rPr>
        <sz val="11"/>
        <rFont val="Noto Sans"/>
        <family val="2"/>
      </rPr>
      <t xml:space="preserve">號</t>
    </r>
  </si>
  <si>
    <t xml:space="preserve">H11106200316</t>
  </si>
  <si>
    <t xml:space="preserve">十代美研館</t>
  </si>
  <si>
    <r>
      <rPr>
        <sz val="11"/>
        <rFont val="Noto Sans"/>
        <family val="2"/>
      </rPr>
      <t xml:space="preserve">新北市汐止區新台五路二段</t>
    </r>
    <r>
      <rPr>
        <sz val="11"/>
        <rFont val="新細明體"/>
        <family val="1"/>
        <charset val="136"/>
      </rPr>
      <t xml:space="preserve">58</t>
    </r>
    <r>
      <rPr>
        <sz val="11"/>
        <rFont val="Noto Sans"/>
        <family val="2"/>
      </rPr>
      <t xml:space="preserve">號</t>
    </r>
  </si>
  <si>
    <t xml:space="preserve">H11106010088</t>
  </si>
  <si>
    <t xml:space="preserve">新北市私立新寶兒幼兒園</t>
  </si>
  <si>
    <r>
      <rPr>
        <sz val="11"/>
        <rFont val="Noto Sans"/>
        <family val="2"/>
      </rPr>
      <t xml:space="preserve">新北市汐止區新興路</t>
    </r>
    <r>
      <rPr>
        <sz val="11"/>
        <rFont val="新細明體"/>
        <family val="1"/>
        <charset val="136"/>
      </rPr>
      <t xml:space="preserve">83-4</t>
    </r>
    <r>
      <rPr>
        <sz val="11"/>
        <rFont val="Noto Sans"/>
        <family val="2"/>
      </rPr>
      <t xml:space="preserve">號</t>
    </r>
  </si>
  <si>
    <t xml:space="preserve">H11109270418</t>
  </si>
  <si>
    <t xml:space="preserve">精華光學股份有限公司亞太廠</t>
  </si>
  <si>
    <r>
      <rPr>
        <sz val="11"/>
        <rFont val="Noto Sans"/>
        <family val="2"/>
      </rPr>
      <t xml:space="preserve">新北市汐止區大同路一段</t>
    </r>
    <r>
      <rPr>
        <sz val="11"/>
        <rFont val="新細明體"/>
        <family val="1"/>
        <charset val="136"/>
      </rPr>
      <t xml:space="preserve">308-6</t>
    </r>
    <r>
      <rPr>
        <sz val="11"/>
        <rFont val="Noto Sans"/>
        <family val="2"/>
      </rPr>
      <t xml:space="preserve">號</t>
    </r>
    <r>
      <rPr>
        <sz val="11"/>
        <rFont val="新細明體"/>
        <family val="1"/>
        <charset val="136"/>
      </rPr>
      <t xml:space="preserve">3</t>
    </r>
    <r>
      <rPr>
        <sz val="11"/>
        <rFont val="Noto Sans"/>
        <family val="2"/>
      </rPr>
      <t xml:space="preserve">樓</t>
    </r>
  </si>
  <si>
    <t xml:space="preserve">H11108160518</t>
  </si>
  <si>
    <t xml:space="preserve">海洋撞球館</t>
  </si>
  <si>
    <r>
      <rPr>
        <sz val="11"/>
        <rFont val="Noto Sans"/>
        <family val="2"/>
      </rPr>
      <t xml:space="preserve">新北市汐止區中興路</t>
    </r>
    <r>
      <rPr>
        <sz val="11"/>
        <rFont val="新細明體"/>
        <family val="1"/>
        <charset val="136"/>
      </rPr>
      <t xml:space="preserve">160</t>
    </r>
    <r>
      <rPr>
        <sz val="11"/>
        <rFont val="Noto Sans"/>
        <family val="2"/>
      </rPr>
      <t xml:space="preserve">號地下</t>
    </r>
    <r>
      <rPr>
        <sz val="11"/>
        <rFont val="新細明體"/>
        <family val="1"/>
        <charset val="136"/>
      </rPr>
      <t xml:space="preserve">2</t>
    </r>
    <r>
      <rPr>
        <sz val="11"/>
        <rFont val="Noto Sans"/>
        <family val="2"/>
      </rPr>
      <t xml:space="preserve">樓</t>
    </r>
  </si>
  <si>
    <t xml:space="preserve">H11103290044</t>
  </si>
  <si>
    <t xml:space="preserve">立捷文理短期補習班</t>
  </si>
  <si>
    <r>
      <rPr>
        <sz val="11"/>
        <rFont val="Noto Sans"/>
        <family val="2"/>
      </rPr>
      <t xml:space="preserve">新北市汐止區福山街</t>
    </r>
    <r>
      <rPr>
        <sz val="11"/>
        <rFont val="新細明體"/>
        <family val="1"/>
        <charset val="136"/>
      </rPr>
      <t xml:space="preserve">62</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2</t>
    </r>
    <r>
      <rPr>
        <sz val="11"/>
        <rFont val="Noto Sans"/>
        <family val="2"/>
      </rPr>
      <t xml:space="preserve">樓</t>
    </r>
  </si>
  <si>
    <t xml:space="preserve">H11108161335</t>
  </si>
  <si>
    <t xml:space="preserve">新北市私立立德幼兒園</t>
  </si>
  <si>
    <r>
      <rPr>
        <sz val="11"/>
        <rFont val="Noto Sans"/>
        <family val="2"/>
      </rPr>
      <t xml:space="preserve">新北市汐止區中興路</t>
    </r>
    <r>
      <rPr>
        <sz val="11"/>
        <rFont val="新細明體"/>
        <family val="1"/>
        <charset val="136"/>
      </rPr>
      <t xml:space="preserve">86-1</t>
    </r>
    <r>
      <rPr>
        <sz val="11"/>
        <rFont val="Noto Sans"/>
        <family val="2"/>
      </rPr>
      <t xml:space="preserve">號</t>
    </r>
    <r>
      <rPr>
        <sz val="11"/>
        <rFont val="新細明體"/>
        <family val="1"/>
        <charset val="136"/>
      </rPr>
      <t xml:space="preserve">1~2</t>
    </r>
    <r>
      <rPr>
        <sz val="11"/>
        <rFont val="Noto Sans"/>
        <family val="2"/>
      </rPr>
      <t xml:space="preserve">樓</t>
    </r>
  </si>
  <si>
    <t xml:space="preserve">H11109030094</t>
  </si>
  <si>
    <t xml:space="preserve">奇蹟珠心算短期補習班</t>
  </si>
  <si>
    <r>
      <rPr>
        <sz val="11"/>
        <rFont val="Noto Sans"/>
        <family val="2"/>
      </rPr>
      <t xml:space="preserve">新北市汐止區明峰街</t>
    </r>
    <r>
      <rPr>
        <sz val="11"/>
        <rFont val="新細明體"/>
        <family val="1"/>
        <charset val="136"/>
      </rPr>
      <t xml:space="preserve">283</t>
    </r>
    <r>
      <rPr>
        <sz val="11"/>
        <rFont val="Noto Sans"/>
        <family val="2"/>
      </rPr>
      <t xml:space="preserve">號地下</t>
    </r>
    <r>
      <rPr>
        <sz val="11"/>
        <rFont val="新細明體"/>
        <family val="1"/>
        <charset val="136"/>
      </rPr>
      <t xml:space="preserve">1~1</t>
    </r>
    <r>
      <rPr>
        <sz val="11"/>
        <rFont val="Noto Sans"/>
        <family val="2"/>
      </rPr>
      <t xml:space="preserve">樓</t>
    </r>
  </si>
  <si>
    <t xml:space="preserve">H11110070308</t>
  </si>
  <si>
    <t xml:space="preserve">新北市私立哈寶寶幼兒園</t>
  </si>
  <si>
    <r>
      <rPr>
        <sz val="11"/>
        <rFont val="Noto Sans"/>
        <family val="2"/>
      </rPr>
      <t xml:space="preserve">新北市汐止區建成路</t>
    </r>
    <r>
      <rPr>
        <sz val="11"/>
        <rFont val="新細明體"/>
        <family val="1"/>
        <charset val="136"/>
      </rPr>
      <t xml:space="preserve">56</t>
    </r>
    <r>
      <rPr>
        <sz val="11"/>
        <rFont val="Noto Sans"/>
        <family val="2"/>
      </rPr>
      <t xml:space="preserve">巷</t>
    </r>
    <r>
      <rPr>
        <sz val="11"/>
        <rFont val="新細明體"/>
        <family val="1"/>
        <charset val="136"/>
      </rPr>
      <t xml:space="preserve">27</t>
    </r>
    <r>
      <rPr>
        <sz val="11"/>
        <rFont val="Noto Sans"/>
        <family val="2"/>
      </rPr>
      <t xml:space="preserve">號</t>
    </r>
    <r>
      <rPr>
        <sz val="11"/>
        <rFont val="新細明體"/>
        <family val="1"/>
        <charset val="136"/>
      </rPr>
      <t xml:space="preserve">2</t>
    </r>
    <r>
      <rPr>
        <sz val="11"/>
        <rFont val="Noto Sans"/>
        <family val="2"/>
      </rPr>
      <t xml:space="preserve">樓</t>
    </r>
  </si>
  <si>
    <t xml:space="preserve">H11109150526</t>
  </si>
  <si>
    <t xml:space="preserve">新台語文文理短期補習班</t>
  </si>
  <si>
    <r>
      <rPr>
        <sz val="11"/>
        <rFont val="Noto Sans"/>
        <family val="2"/>
      </rPr>
      <t xml:space="preserve">新北市汐止區新台五路二段</t>
    </r>
    <r>
      <rPr>
        <sz val="11"/>
        <rFont val="新細明體"/>
        <family val="1"/>
        <charset val="136"/>
      </rPr>
      <t xml:space="preserve">7</t>
    </r>
    <r>
      <rPr>
        <sz val="11"/>
        <rFont val="Noto Sans"/>
        <family val="2"/>
      </rPr>
      <t xml:space="preserve">號</t>
    </r>
    <r>
      <rPr>
        <sz val="11"/>
        <rFont val="新細明體"/>
        <family val="1"/>
        <charset val="136"/>
      </rPr>
      <t xml:space="preserve">2</t>
    </r>
    <r>
      <rPr>
        <sz val="11"/>
        <rFont val="Noto Sans"/>
        <family val="2"/>
      </rPr>
      <t xml:space="preserve">樓</t>
    </r>
  </si>
  <si>
    <t xml:space="preserve">H11107080578</t>
  </si>
  <si>
    <t xml:space="preserve">震撼文理語文短期補習班</t>
  </si>
  <si>
    <r>
      <rPr>
        <sz val="11"/>
        <rFont val="Noto Sans"/>
        <family val="2"/>
      </rPr>
      <t xml:space="preserve">新北市汐止區中興路</t>
    </r>
    <r>
      <rPr>
        <sz val="11"/>
        <rFont val="新細明體"/>
        <family val="1"/>
        <charset val="136"/>
      </rPr>
      <t xml:space="preserve">150</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2</t>
    </r>
    <r>
      <rPr>
        <sz val="11"/>
        <rFont val="Noto Sans"/>
        <family val="2"/>
      </rPr>
      <t xml:space="preserve">樓</t>
    </r>
  </si>
  <si>
    <t xml:space="preserve">H11109120262</t>
  </si>
  <si>
    <t xml:space="preserve">慈心產後護理之家</t>
  </si>
  <si>
    <r>
      <rPr>
        <sz val="11"/>
        <rFont val="Noto Sans"/>
        <family val="2"/>
      </rPr>
      <t xml:space="preserve">新北市汐止區南陽街</t>
    </r>
    <r>
      <rPr>
        <sz val="11"/>
        <rFont val="新細明體"/>
        <family val="1"/>
        <charset val="136"/>
      </rPr>
      <t xml:space="preserve">180</t>
    </r>
    <r>
      <rPr>
        <sz val="11"/>
        <rFont val="Noto Sans"/>
        <family val="2"/>
      </rPr>
      <t xml:space="preserve">巷</t>
    </r>
    <r>
      <rPr>
        <sz val="11"/>
        <rFont val="新細明體"/>
        <family val="1"/>
        <charset val="136"/>
      </rPr>
      <t xml:space="preserve">22</t>
    </r>
    <r>
      <rPr>
        <sz val="11"/>
        <rFont val="Noto Sans"/>
        <family val="2"/>
      </rPr>
      <t xml:space="preserve">號</t>
    </r>
  </si>
  <si>
    <t xml:space="preserve">H11109120353</t>
  </si>
  <si>
    <t xml:space="preserve">崇幼文理語文短期補習班</t>
  </si>
  <si>
    <r>
      <rPr>
        <sz val="11"/>
        <rFont val="Noto Sans"/>
        <family val="2"/>
      </rPr>
      <t xml:space="preserve">新北市汐止區建成路</t>
    </r>
    <r>
      <rPr>
        <sz val="11"/>
        <rFont val="新細明體"/>
        <family val="1"/>
        <charset val="136"/>
      </rPr>
      <t xml:space="preserve">28</t>
    </r>
    <r>
      <rPr>
        <sz val="11"/>
        <rFont val="Noto Sans"/>
        <family val="2"/>
      </rPr>
      <t xml:space="preserve">巷</t>
    </r>
    <r>
      <rPr>
        <sz val="11"/>
        <rFont val="新細明體"/>
        <family val="1"/>
        <charset val="136"/>
      </rPr>
      <t xml:space="preserve">11</t>
    </r>
    <r>
      <rPr>
        <sz val="11"/>
        <rFont val="Noto Sans"/>
        <family val="2"/>
      </rPr>
      <t xml:space="preserve">號</t>
    </r>
  </si>
  <si>
    <t xml:space="preserve">H11109120316</t>
  </si>
  <si>
    <r>
      <rPr>
        <sz val="11"/>
        <rFont val="Noto Sans"/>
        <family val="2"/>
      </rPr>
      <t xml:space="preserve">新雪梨社區管理委員會</t>
    </r>
    <r>
      <rPr>
        <sz val="11"/>
        <rFont val="新細明體"/>
        <family val="1"/>
        <charset val="136"/>
      </rPr>
      <t xml:space="preserve">(</t>
    </r>
    <r>
      <rPr>
        <sz val="11"/>
        <rFont val="Noto Sans"/>
        <family val="2"/>
      </rPr>
      <t xml:space="preserve">公設梯間</t>
    </r>
    <r>
      <rPr>
        <sz val="11"/>
        <rFont val="新細明體"/>
        <family val="1"/>
        <charset val="136"/>
      </rPr>
      <t xml:space="preserve">)</t>
    </r>
  </si>
  <si>
    <r>
      <rPr>
        <sz val="11"/>
        <rFont val="Noto Sans"/>
        <family val="2"/>
      </rPr>
      <t xml:space="preserve">新北市汐止區國興街</t>
    </r>
    <r>
      <rPr>
        <sz val="11"/>
        <rFont val="新細明體"/>
        <family val="1"/>
        <charset val="136"/>
      </rPr>
      <t xml:space="preserve">30</t>
    </r>
    <r>
      <rPr>
        <sz val="11"/>
        <rFont val="Noto Sans"/>
        <family val="2"/>
      </rPr>
      <t xml:space="preserve">巷</t>
    </r>
    <r>
      <rPr>
        <sz val="11"/>
        <rFont val="新細明體"/>
        <family val="1"/>
        <charset val="136"/>
      </rPr>
      <t xml:space="preserve">2</t>
    </r>
    <r>
      <rPr>
        <sz val="11"/>
        <rFont val="Noto Sans"/>
        <family val="2"/>
      </rPr>
      <t xml:space="preserve">號</t>
    </r>
  </si>
  <si>
    <t xml:space="preserve">H11104070564</t>
  </si>
  <si>
    <t xml:space="preserve">北鐵金屬有限公司</t>
  </si>
  <si>
    <r>
      <rPr>
        <sz val="11"/>
        <rFont val="Noto Sans"/>
        <family val="2"/>
      </rPr>
      <t xml:space="preserve">新北市汐止區南陽街</t>
    </r>
    <r>
      <rPr>
        <sz val="11"/>
        <rFont val="新細明體"/>
        <family val="1"/>
        <charset val="136"/>
      </rPr>
      <t xml:space="preserve">11</t>
    </r>
    <r>
      <rPr>
        <sz val="11"/>
        <rFont val="Noto Sans"/>
        <family val="2"/>
      </rPr>
      <t xml:space="preserve">號</t>
    </r>
    <r>
      <rPr>
        <sz val="11"/>
        <rFont val="新細明體"/>
        <family val="1"/>
        <charset val="136"/>
      </rPr>
      <t xml:space="preserve">1</t>
    </r>
    <r>
      <rPr>
        <sz val="11"/>
        <rFont val="Noto Sans"/>
        <family val="2"/>
      </rPr>
      <t xml:space="preserve">樓</t>
    </r>
  </si>
  <si>
    <t xml:space="preserve">H11107140950</t>
  </si>
  <si>
    <t xml:space="preserve">如皇文理短期補習班</t>
  </si>
  <si>
    <r>
      <rPr>
        <sz val="11"/>
        <rFont val="Noto Sans"/>
        <family val="2"/>
      </rPr>
      <t xml:space="preserve">新北市汐止區建成路</t>
    </r>
    <r>
      <rPr>
        <sz val="11"/>
        <rFont val="新細明體"/>
        <family val="1"/>
        <charset val="136"/>
      </rPr>
      <t xml:space="preserve">56</t>
    </r>
    <r>
      <rPr>
        <sz val="11"/>
        <rFont val="Noto Sans"/>
        <family val="2"/>
      </rPr>
      <t xml:space="preserve">巷</t>
    </r>
    <r>
      <rPr>
        <sz val="11"/>
        <rFont val="新細明體"/>
        <family val="1"/>
        <charset val="136"/>
      </rPr>
      <t xml:space="preserve">29</t>
    </r>
    <r>
      <rPr>
        <sz val="11"/>
        <rFont val="Noto Sans"/>
        <family val="2"/>
      </rPr>
      <t xml:space="preserve">號</t>
    </r>
  </si>
  <si>
    <t xml:space="preserve">H11112020158</t>
  </si>
  <si>
    <t xml:space="preserve">麗景文理語文短期補習班</t>
  </si>
  <si>
    <r>
      <rPr>
        <sz val="11"/>
        <rFont val="Noto Sans"/>
        <family val="2"/>
      </rPr>
      <t xml:space="preserve">新北市汐止區仁愛路</t>
    </r>
    <r>
      <rPr>
        <sz val="11"/>
        <rFont val="新細明體"/>
        <family val="1"/>
        <charset val="136"/>
      </rPr>
      <t xml:space="preserve">320</t>
    </r>
    <r>
      <rPr>
        <sz val="11"/>
        <rFont val="Noto Sans"/>
        <family val="2"/>
      </rPr>
      <t xml:space="preserve">號</t>
    </r>
    <r>
      <rPr>
        <sz val="11"/>
        <rFont val="新細明體"/>
        <family val="1"/>
        <charset val="136"/>
      </rPr>
      <t xml:space="preserve">2</t>
    </r>
    <r>
      <rPr>
        <sz val="11"/>
        <rFont val="Noto Sans"/>
        <family val="2"/>
      </rPr>
      <t xml:space="preserve">樓</t>
    </r>
  </si>
  <si>
    <t xml:space="preserve">H11112110080</t>
  </si>
  <si>
    <t xml:space="preserve">常春藤文理技藝短期補習班</t>
  </si>
  <si>
    <r>
      <rPr>
        <sz val="11"/>
        <rFont val="Noto Sans"/>
        <family val="2"/>
      </rPr>
      <t xml:space="preserve">新北市汐止區仁愛路</t>
    </r>
    <r>
      <rPr>
        <sz val="11"/>
        <rFont val="新細明體"/>
        <family val="1"/>
        <charset val="136"/>
      </rPr>
      <t xml:space="preserve">77</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2110070</t>
  </si>
  <si>
    <t xml:space="preserve">艾瑪麗文理技藝短期補習班</t>
  </si>
  <si>
    <r>
      <rPr>
        <sz val="11"/>
        <rFont val="Noto Sans"/>
        <family val="2"/>
      </rPr>
      <t xml:space="preserve">新北市汐止區仁愛路</t>
    </r>
    <r>
      <rPr>
        <sz val="11"/>
        <rFont val="新細明體"/>
        <family val="1"/>
        <charset val="136"/>
      </rPr>
      <t xml:space="preserve">99</t>
    </r>
    <r>
      <rPr>
        <sz val="11"/>
        <rFont val="Noto Sans"/>
        <family val="2"/>
      </rPr>
      <t xml:space="preserve">號</t>
    </r>
    <r>
      <rPr>
        <sz val="11"/>
        <rFont val="新細明體"/>
        <family val="1"/>
        <charset val="136"/>
      </rPr>
      <t xml:space="preserve">1</t>
    </r>
    <r>
      <rPr>
        <sz val="11"/>
        <rFont val="Noto Sans"/>
        <family val="2"/>
      </rPr>
      <t xml:space="preserve">樓</t>
    </r>
  </si>
  <si>
    <t xml:space="preserve">H11112110060</t>
  </si>
  <si>
    <t xml:space="preserve">世貿名人廣場大廈</t>
  </si>
  <si>
    <r>
      <rPr>
        <sz val="11"/>
        <rFont val="Noto Sans"/>
        <family val="2"/>
      </rPr>
      <t xml:space="preserve">新北市汐止區大同路二段</t>
    </r>
    <r>
      <rPr>
        <sz val="11"/>
        <rFont val="新細明體"/>
        <family val="1"/>
        <charset val="136"/>
      </rPr>
      <t xml:space="preserve">238</t>
    </r>
    <r>
      <rPr>
        <sz val="11"/>
        <rFont val="Noto Sans"/>
        <family val="2"/>
      </rPr>
      <t xml:space="preserve">號</t>
    </r>
  </si>
  <si>
    <t xml:space="preserve">H11110050180</t>
  </si>
  <si>
    <t xml:space="preserve">榮美美食名店</t>
  </si>
  <si>
    <r>
      <rPr>
        <sz val="11"/>
        <rFont val="Noto Sans"/>
        <family val="2"/>
      </rPr>
      <t xml:space="preserve">新北市汐止區康寧街</t>
    </r>
    <r>
      <rPr>
        <sz val="11"/>
        <rFont val="新細明體"/>
        <family val="1"/>
        <charset val="136"/>
      </rPr>
      <t xml:space="preserve">341</t>
    </r>
    <r>
      <rPr>
        <sz val="11"/>
        <rFont val="Noto Sans"/>
        <family val="2"/>
      </rPr>
      <t xml:space="preserve">號</t>
    </r>
    <r>
      <rPr>
        <sz val="11"/>
        <rFont val="新細明體"/>
        <family val="1"/>
        <charset val="136"/>
      </rPr>
      <t xml:space="preserve">1</t>
    </r>
    <r>
      <rPr>
        <sz val="11"/>
        <rFont val="Noto Sans"/>
        <family val="2"/>
      </rPr>
      <t xml:space="preserve">樓</t>
    </r>
  </si>
  <si>
    <t xml:space="preserve">H11106140320</t>
  </si>
  <si>
    <t xml:space="preserve">和德昌股份有限公司汐止南昌分公司</t>
  </si>
  <si>
    <r>
      <rPr>
        <sz val="11"/>
        <rFont val="Noto Sans"/>
        <family val="2"/>
      </rPr>
      <t xml:space="preserve">新北市汐止區南昌街</t>
    </r>
    <r>
      <rPr>
        <sz val="11"/>
        <rFont val="新細明體"/>
        <family val="1"/>
        <charset val="136"/>
      </rPr>
      <t xml:space="preserve">45</t>
    </r>
    <r>
      <rPr>
        <sz val="11"/>
        <rFont val="Noto Sans"/>
        <family val="2"/>
      </rPr>
      <t xml:space="preserve">號</t>
    </r>
  </si>
  <si>
    <t xml:space="preserve">H11104070378</t>
  </si>
  <si>
    <t xml:space="preserve">和德昌股份有限公司汐止新台五分公司</t>
  </si>
  <si>
    <r>
      <rPr>
        <sz val="11"/>
        <rFont val="Noto Sans"/>
        <family val="2"/>
      </rPr>
      <t xml:space="preserve">新北市汐止區新台五路一段</t>
    </r>
    <r>
      <rPr>
        <sz val="11"/>
        <rFont val="新細明體"/>
        <family val="1"/>
        <charset val="136"/>
      </rPr>
      <t xml:space="preserve">162</t>
    </r>
    <r>
      <rPr>
        <sz val="11"/>
        <rFont val="Noto Sans"/>
        <family val="2"/>
      </rPr>
      <t xml:space="preserve">號</t>
    </r>
  </si>
  <si>
    <t xml:space="preserve">H11104070260</t>
  </si>
  <si>
    <t xml:space="preserve">維也納歌唱坊</t>
  </si>
  <si>
    <r>
      <rPr>
        <sz val="11"/>
        <rFont val="Noto Sans"/>
        <family val="2"/>
      </rPr>
      <t xml:space="preserve">新北市永和區福和路</t>
    </r>
    <r>
      <rPr>
        <sz val="11"/>
        <rFont val="新細明體"/>
        <family val="1"/>
        <charset val="136"/>
      </rPr>
      <t xml:space="preserve">103</t>
    </r>
    <r>
      <rPr>
        <sz val="11"/>
        <rFont val="Noto Sans"/>
        <family val="2"/>
      </rPr>
      <t xml:space="preserve">號</t>
    </r>
    <r>
      <rPr>
        <sz val="11"/>
        <rFont val="新細明體"/>
        <family val="1"/>
        <charset val="136"/>
      </rPr>
      <t xml:space="preserve">1</t>
    </r>
    <r>
      <rPr>
        <sz val="11"/>
        <rFont val="Noto Sans"/>
        <family val="2"/>
      </rPr>
      <t xml:space="preserve">樓</t>
    </r>
  </si>
  <si>
    <t xml:space="preserve">H11104250038</t>
  </si>
  <si>
    <t xml:space="preserve">財團法人功學社學術獎助基金會附設永福音樂短期補習班</t>
  </si>
  <si>
    <r>
      <rPr>
        <sz val="11"/>
        <rFont val="Noto Sans"/>
        <family val="2"/>
      </rPr>
      <t xml:space="preserve">新北市永和區福和路</t>
    </r>
    <r>
      <rPr>
        <sz val="11"/>
        <rFont val="新細明體"/>
        <family val="1"/>
        <charset val="136"/>
      </rPr>
      <t xml:space="preserve">221</t>
    </r>
    <r>
      <rPr>
        <sz val="11"/>
        <rFont val="Noto Sans"/>
        <family val="2"/>
      </rPr>
      <t xml:space="preserve">號</t>
    </r>
    <r>
      <rPr>
        <sz val="11"/>
        <rFont val="新細明體"/>
        <family val="1"/>
        <charset val="136"/>
      </rPr>
      <t xml:space="preserve">2</t>
    </r>
    <r>
      <rPr>
        <sz val="11"/>
        <rFont val="Noto Sans"/>
        <family val="2"/>
      </rPr>
      <t xml:space="preserve">樓</t>
    </r>
  </si>
  <si>
    <t xml:space="preserve">H11110040568</t>
  </si>
  <si>
    <r>
      <rPr>
        <sz val="11"/>
        <rFont val="Noto Sans"/>
        <family val="2"/>
      </rPr>
      <t xml:space="preserve">中信豪門大廈管理委員會</t>
    </r>
    <r>
      <rPr>
        <sz val="11"/>
        <rFont val="新細明體"/>
        <family val="1"/>
        <charset val="136"/>
      </rPr>
      <t xml:space="preserve">(</t>
    </r>
    <r>
      <rPr>
        <sz val="11"/>
        <rFont val="Noto Sans"/>
        <family val="2"/>
      </rPr>
      <t xml:space="preserve">共用部份</t>
    </r>
    <r>
      <rPr>
        <sz val="11"/>
        <rFont val="新細明體"/>
        <family val="1"/>
        <charset val="136"/>
      </rPr>
      <t xml:space="preserve">)</t>
    </r>
  </si>
  <si>
    <r>
      <rPr>
        <sz val="11"/>
        <rFont val="Noto Sans"/>
        <family val="2"/>
      </rPr>
      <t xml:space="preserve">新北市永和區福和路</t>
    </r>
    <r>
      <rPr>
        <sz val="11"/>
        <rFont val="新細明體"/>
        <family val="1"/>
        <charset val="136"/>
      </rPr>
      <t xml:space="preserve">27</t>
    </r>
    <r>
      <rPr>
        <sz val="11"/>
        <rFont val="Noto Sans"/>
        <family val="2"/>
      </rPr>
      <t xml:space="preserve">號</t>
    </r>
  </si>
  <si>
    <t xml:space="preserve">H11106070334</t>
  </si>
  <si>
    <t xml:space="preserve">嘉家旅店</t>
  </si>
  <si>
    <r>
      <rPr>
        <sz val="11"/>
        <rFont val="Noto Sans"/>
        <family val="2"/>
      </rPr>
      <t xml:space="preserve">新北市永和區福和路</t>
    </r>
    <r>
      <rPr>
        <sz val="11"/>
        <rFont val="新細明體"/>
        <family val="1"/>
        <charset val="136"/>
      </rPr>
      <t xml:space="preserve">292</t>
    </r>
    <r>
      <rPr>
        <sz val="11"/>
        <rFont val="Noto Sans"/>
        <family val="2"/>
      </rPr>
      <t xml:space="preserve">號</t>
    </r>
    <r>
      <rPr>
        <sz val="11"/>
        <rFont val="新細明體"/>
        <family val="1"/>
        <charset val="136"/>
      </rPr>
      <t xml:space="preserve">5</t>
    </r>
    <r>
      <rPr>
        <sz val="11"/>
        <rFont val="Noto Sans"/>
        <family val="2"/>
      </rPr>
      <t xml:space="preserve">樓</t>
    </r>
  </si>
  <si>
    <r>
      <rPr>
        <sz val="11"/>
        <rFont val="Noto Sans"/>
        <family val="2"/>
      </rPr>
      <t xml:space="preserve">協紀建築物公共安全檢查有限公司認可證號：</t>
    </r>
    <r>
      <rPr>
        <sz val="11"/>
        <rFont val="新細明體"/>
        <family val="1"/>
        <charset val="136"/>
      </rPr>
      <t xml:space="preserve">40C5C00038</t>
    </r>
  </si>
  <si>
    <t xml:space="preserve">H11107200350</t>
  </si>
  <si>
    <t xml:space="preserve">美育音樂短期補習班</t>
  </si>
  <si>
    <r>
      <rPr>
        <sz val="11"/>
        <rFont val="Noto Sans"/>
        <family val="2"/>
      </rPr>
      <t xml:space="preserve">新北市永和區福和路</t>
    </r>
    <r>
      <rPr>
        <sz val="11"/>
        <rFont val="新細明體"/>
        <family val="1"/>
        <charset val="136"/>
      </rPr>
      <t xml:space="preserve">389</t>
    </r>
    <r>
      <rPr>
        <sz val="11"/>
        <rFont val="Noto Sans"/>
        <family val="2"/>
      </rPr>
      <t xml:space="preserve">號</t>
    </r>
    <r>
      <rPr>
        <sz val="11"/>
        <rFont val="新細明體"/>
        <family val="1"/>
        <charset val="136"/>
      </rPr>
      <t xml:space="preserve">4</t>
    </r>
    <r>
      <rPr>
        <sz val="11"/>
        <rFont val="Noto Sans"/>
        <family val="2"/>
      </rPr>
      <t xml:space="preserve">樓</t>
    </r>
  </si>
  <si>
    <t xml:space="preserve">H11110020115</t>
  </si>
  <si>
    <t xml:space="preserve">莫菲語文短期補習班</t>
  </si>
  <si>
    <r>
      <rPr>
        <sz val="11"/>
        <rFont val="Noto Sans"/>
        <family val="2"/>
      </rPr>
      <t xml:space="preserve">新北市永和區保生路</t>
    </r>
    <r>
      <rPr>
        <sz val="11"/>
        <rFont val="新細明體"/>
        <family val="1"/>
        <charset val="136"/>
      </rPr>
      <t xml:space="preserve">24</t>
    </r>
    <r>
      <rPr>
        <sz val="11"/>
        <rFont val="Noto Sans"/>
        <family val="2"/>
      </rPr>
      <t xml:space="preserve">號</t>
    </r>
    <r>
      <rPr>
        <sz val="11"/>
        <rFont val="新細明體"/>
        <family val="1"/>
        <charset val="136"/>
      </rPr>
      <t xml:space="preserve">1</t>
    </r>
    <r>
      <rPr>
        <sz val="11"/>
        <rFont val="Noto Sans"/>
        <family val="2"/>
      </rPr>
      <t xml:space="preserve">樓</t>
    </r>
  </si>
  <si>
    <t xml:space="preserve">H11109140050</t>
  </si>
  <si>
    <r>
      <rPr>
        <sz val="11"/>
        <rFont val="Noto Sans"/>
        <family val="2"/>
      </rPr>
      <t xml:space="preserve">三普豪門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永和區保生路</t>
    </r>
    <r>
      <rPr>
        <sz val="11"/>
        <rFont val="新細明體"/>
        <family val="1"/>
        <charset val="136"/>
      </rPr>
      <t xml:space="preserve">5</t>
    </r>
    <r>
      <rPr>
        <sz val="11"/>
        <rFont val="Noto Sans"/>
        <family val="2"/>
      </rPr>
      <t xml:space="preserve">巷</t>
    </r>
    <r>
      <rPr>
        <sz val="11"/>
        <rFont val="新細明體"/>
        <family val="1"/>
        <charset val="136"/>
      </rPr>
      <t xml:space="preserve">1</t>
    </r>
    <r>
      <rPr>
        <sz val="11"/>
        <rFont val="Noto Sans"/>
        <family val="2"/>
      </rPr>
      <t xml:space="preserve">號</t>
    </r>
  </si>
  <si>
    <t xml:space="preserve">H11105230120</t>
  </si>
  <si>
    <r>
      <rPr>
        <sz val="11"/>
        <rFont val="Noto Sans"/>
        <family val="2"/>
      </rPr>
      <t xml:space="preserve">啟思語文學院文理短期補習班</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永和區保福路二段</t>
    </r>
    <r>
      <rPr>
        <sz val="11"/>
        <rFont val="新細明體"/>
        <family val="1"/>
        <charset val="136"/>
      </rPr>
      <t xml:space="preserve">111</t>
    </r>
    <r>
      <rPr>
        <sz val="11"/>
        <rFont val="Noto Sans"/>
        <family val="2"/>
      </rPr>
      <t xml:space="preserve">號</t>
    </r>
    <r>
      <rPr>
        <sz val="11"/>
        <rFont val="新細明體"/>
        <family val="1"/>
        <charset val="136"/>
      </rPr>
      <t xml:space="preserve">1</t>
    </r>
    <r>
      <rPr>
        <sz val="11"/>
        <rFont val="Noto Sans"/>
        <family val="2"/>
      </rPr>
      <t xml:space="preserve">樓</t>
    </r>
  </si>
  <si>
    <t xml:space="preserve">H11108040040</t>
  </si>
  <si>
    <t xml:space="preserve">明光文教事業股份有限公司附設明翰文理短期補習班</t>
  </si>
  <si>
    <r>
      <rPr>
        <sz val="11"/>
        <rFont val="Noto Sans"/>
        <family val="2"/>
      </rPr>
      <t xml:space="preserve">新北市永和區得和路</t>
    </r>
    <r>
      <rPr>
        <sz val="11"/>
        <rFont val="新細明體"/>
        <family val="1"/>
        <charset val="136"/>
      </rPr>
      <t xml:space="preserve">297</t>
    </r>
    <r>
      <rPr>
        <sz val="11"/>
        <rFont val="Noto Sans"/>
        <family val="2"/>
      </rPr>
      <t xml:space="preserve">號</t>
    </r>
    <r>
      <rPr>
        <sz val="11"/>
        <rFont val="新細明體"/>
        <family val="1"/>
        <charset val="136"/>
      </rPr>
      <t xml:space="preserve">1</t>
    </r>
    <r>
      <rPr>
        <sz val="11"/>
        <rFont val="Noto Sans"/>
        <family val="2"/>
      </rPr>
      <t xml:space="preserve">樓</t>
    </r>
  </si>
  <si>
    <t xml:space="preserve">H11111230178</t>
  </si>
  <si>
    <t xml:space="preserve">吾思有限公司附設吾思精緻文理短期補習班</t>
  </si>
  <si>
    <r>
      <rPr>
        <sz val="11"/>
        <rFont val="Noto Sans"/>
        <family val="2"/>
      </rPr>
      <t xml:space="preserve">新北市永和區豫溪街</t>
    </r>
    <r>
      <rPr>
        <sz val="11"/>
        <rFont val="新細明體"/>
        <family val="1"/>
        <charset val="136"/>
      </rPr>
      <t xml:space="preserve">126</t>
    </r>
    <r>
      <rPr>
        <sz val="11"/>
        <rFont val="Noto Sans"/>
        <family val="2"/>
      </rPr>
      <t xml:space="preserve">號</t>
    </r>
    <r>
      <rPr>
        <sz val="11"/>
        <rFont val="新細明體"/>
        <family val="1"/>
        <charset val="136"/>
      </rPr>
      <t xml:space="preserve">1</t>
    </r>
    <r>
      <rPr>
        <sz val="11"/>
        <rFont val="Noto Sans"/>
        <family val="2"/>
      </rPr>
      <t xml:space="preserve">樓</t>
    </r>
  </si>
  <si>
    <t xml:space="preserve">H11108040380</t>
  </si>
  <si>
    <t xml:space="preserve">新北市立土城幼兒園大頂埔分班</t>
  </si>
  <si>
    <r>
      <rPr>
        <sz val="11"/>
        <rFont val="Noto Sans"/>
        <family val="2"/>
      </rPr>
      <t xml:space="preserve">新北市土城區中州路</t>
    </r>
    <r>
      <rPr>
        <sz val="11"/>
        <rFont val="新細明體"/>
        <family val="1"/>
        <charset val="136"/>
      </rPr>
      <t xml:space="preserve">28</t>
    </r>
    <r>
      <rPr>
        <sz val="11"/>
        <rFont val="Noto Sans"/>
        <family val="2"/>
      </rPr>
      <t xml:space="preserve">巷</t>
    </r>
    <r>
      <rPr>
        <sz val="11"/>
        <rFont val="新細明體"/>
        <family val="1"/>
        <charset val="136"/>
      </rPr>
      <t xml:space="preserve">30</t>
    </r>
    <r>
      <rPr>
        <sz val="11"/>
        <rFont val="Noto Sans"/>
        <family val="2"/>
      </rPr>
      <t xml:space="preserve">號</t>
    </r>
    <r>
      <rPr>
        <sz val="11"/>
        <rFont val="新細明體"/>
        <family val="1"/>
        <charset val="136"/>
      </rPr>
      <t xml:space="preserve">3</t>
    </r>
    <r>
      <rPr>
        <sz val="11"/>
        <rFont val="Noto Sans"/>
        <family val="2"/>
      </rPr>
      <t xml:space="preserve">樓</t>
    </r>
  </si>
  <si>
    <r>
      <rPr>
        <sz val="11"/>
        <rFont val="Noto Sans"/>
        <family val="2"/>
      </rPr>
      <t xml:space="preserve">林國財建築師事務所認可證號：</t>
    </r>
    <r>
      <rPr>
        <sz val="11"/>
        <rFont val="新細明體"/>
        <family val="1"/>
        <charset val="136"/>
      </rPr>
      <t xml:space="preserve">40C3D02460</t>
    </r>
  </si>
  <si>
    <t xml:space="preserve">H11106270188</t>
  </si>
  <si>
    <t xml:space="preserve">新北市土城區公所行政大樓</t>
  </si>
  <si>
    <r>
      <rPr>
        <sz val="11"/>
        <rFont val="Noto Sans"/>
        <family val="2"/>
      </rPr>
      <t xml:space="preserve">新北市土城區金城路一段</t>
    </r>
    <r>
      <rPr>
        <sz val="11"/>
        <rFont val="新細明體"/>
        <family val="1"/>
        <charset val="136"/>
      </rPr>
      <t xml:space="preserve">101</t>
    </r>
    <r>
      <rPr>
        <sz val="11"/>
        <rFont val="Noto Sans"/>
        <family val="2"/>
      </rPr>
      <t xml:space="preserve">號</t>
    </r>
  </si>
  <si>
    <t xml:space="preserve">H11106270158</t>
  </si>
  <si>
    <r>
      <rPr>
        <sz val="11"/>
        <rFont val="Noto Sans"/>
        <family val="2"/>
      </rPr>
      <t xml:space="preserve">永豐市民活動中心</t>
    </r>
    <r>
      <rPr>
        <sz val="11"/>
        <rFont val="新細明體"/>
        <family val="1"/>
        <charset val="136"/>
      </rPr>
      <t xml:space="preserve">2</t>
    </r>
    <r>
      <rPr>
        <sz val="11"/>
        <rFont val="Noto Sans"/>
        <family val="2"/>
      </rPr>
      <t xml:space="preserve">樓</t>
    </r>
  </si>
  <si>
    <r>
      <rPr>
        <sz val="11"/>
        <rFont val="Noto Sans"/>
        <family val="2"/>
      </rPr>
      <t xml:space="preserve">新北市土城區清水路</t>
    </r>
    <r>
      <rPr>
        <sz val="11"/>
        <rFont val="新細明體"/>
        <family val="1"/>
        <charset val="136"/>
      </rPr>
      <t xml:space="preserve">234</t>
    </r>
    <r>
      <rPr>
        <sz val="11"/>
        <rFont val="Noto Sans"/>
        <family val="2"/>
      </rPr>
      <t xml:space="preserve">巷</t>
    </r>
    <r>
      <rPr>
        <sz val="11"/>
        <rFont val="新細明體"/>
        <family val="1"/>
        <charset val="136"/>
      </rPr>
      <t xml:space="preserve">5</t>
    </r>
    <r>
      <rPr>
        <sz val="11"/>
        <rFont val="Noto Sans"/>
        <family val="2"/>
      </rPr>
      <t xml:space="preserve">號</t>
    </r>
    <r>
      <rPr>
        <sz val="11"/>
        <rFont val="新細明體"/>
        <family val="1"/>
        <charset val="136"/>
      </rPr>
      <t xml:space="preserve">2</t>
    </r>
    <r>
      <rPr>
        <sz val="11"/>
        <rFont val="Noto Sans"/>
        <family val="2"/>
      </rPr>
      <t xml:space="preserve">樓</t>
    </r>
  </si>
  <si>
    <t xml:space="preserve">H11105090234</t>
  </si>
  <si>
    <r>
      <rPr>
        <sz val="11"/>
        <rFont val="Noto Sans"/>
        <family val="2"/>
      </rPr>
      <t xml:space="preserve">土城區綜合體育場</t>
    </r>
    <r>
      <rPr>
        <sz val="11"/>
        <rFont val="新細明體"/>
        <family val="1"/>
        <charset val="136"/>
      </rPr>
      <t xml:space="preserve">(</t>
    </r>
    <r>
      <rPr>
        <sz val="11"/>
        <rFont val="Noto Sans"/>
        <family val="2"/>
      </rPr>
      <t xml:space="preserve">暨中正、學士及埤林市民活動中心</t>
    </r>
    <r>
      <rPr>
        <sz val="11"/>
        <rFont val="新細明體"/>
        <family val="1"/>
        <charset val="136"/>
      </rPr>
      <t xml:space="preserve">)</t>
    </r>
  </si>
  <si>
    <r>
      <rPr>
        <sz val="11"/>
        <rFont val="Noto Sans"/>
        <family val="2"/>
      </rPr>
      <t xml:space="preserve">新北市土城區裕民路</t>
    </r>
    <r>
      <rPr>
        <sz val="11"/>
        <rFont val="新細明體"/>
        <family val="1"/>
        <charset val="136"/>
      </rPr>
      <t xml:space="preserve">193-1</t>
    </r>
    <r>
      <rPr>
        <sz val="11"/>
        <rFont val="Noto Sans"/>
        <family val="2"/>
      </rPr>
      <t xml:space="preserve">號</t>
    </r>
  </si>
  <si>
    <t xml:space="preserve">H11105050193</t>
  </si>
  <si>
    <r>
      <rPr>
        <sz val="11"/>
        <rFont val="Noto Sans"/>
        <family val="2"/>
      </rPr>
      <t xml:space="preserve">城龍歡騰公寓大廈管理委員會</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土城區裕民路</t>
    </r>
    <r>
      <rPr>
        <sz val="11"/>
        <rFont val="新細明體"/>
        <family val="1"/>
        <charset val="136"/>
      </rPr>
      <t xml:space="preserve">79-85</t>
    </r>
    <r>
      <rPr>
        <sz val="11"/>
        <rFont val="Noto Sans"/>
        <family val="2"/>
      </rPr>
      <t xml:space="preserve">號</t>
    </r>
  </si>
  <si>
    <t xml:space="preserve">H11110070180</t>
  </si>
  <si>
    <r>
      <rPr>
        <sz val="11"/>
        <rFont val="Noto Sans"/>
        <family val="2"/>
      </rPr>
      <t xml:space="preserve">亞東三星公寓大廈管理委員會</t>
    </r>
    <r>
      <rPr>
        <sz val="11"/>
        <rFont val="新細明體"/>
        <family val="1"/>
        <charset val="136"/>
      </rPr>
      <t xml:space="preserve">(</t>
    </r>
    <r>
      <rPr>
        <sz val="11"/>
        <rFont val="Noto Sans"/>
        <family val="2"/>
      </rPr>
      <t xml:space="preserve">公設部份</t>
    </r>
    <r>
      <rPr>
        <sz val="11"/>
        <rFont val="新細明體"/>
        <family val="1"/>
        <charset val="136"/>
      </rPr>
      <t xml:space="preserve">)</t>
    </r>
  </si>
  <si>
    <r>
      <rPr>
        <sz val="11"/>
        <rFont val="Noto Sans"/>
        <family val="2"/>
      </rPr>
      <t xml:space="preserve">新北市土城區廣興街</t>
    </r>
    <r>
      <rPr>
        <sz val="11"/>
        <rFont val="新細明體"/>
        <family val="1"/>
        <charset val="136"/>
      </rPr>
      <t xml:space="preserve">67</t>
    </r>
    <r>
      <rPr>
        <sz val="11"/>
        <rFont val="Noto Sans"/>
        <family val="2"/>
      </rPr>
      <t xml:space="preserve">號</t>
    </r>
  </si>
  <si>
    <t xml:space="preserve">H11110170130</t>
  </si>
  <si>
    <t xml:space="preserve">統一超食代股份有限公司</t>
  </si>
  <si>
    <r>
      <rPr>
        <sz val="11"/>
        <rFont val="Noto Sans"/>
        <family val="2"/>
      </rPr>
      <t xml:space="preserve">新北市土城區中興路</t>
    </r>
    <r>
      <rPr>
        <sz val="11"/>
        <rFont val="新細明體"/>
        <family val="1"/>
        <charset val="136"/>
      </rPr>
      <t xml:space="preserve">16</t>
    </r>
    <r>
      <rPr>
        <sz val="11"/>
        <rFont val="Noto Sans"/>
        <family val="2"/>
      </rPr>
      <t xml:space="preserve">號</t>
    </r>
  </si>
  <si>
    <t xml:space="preserve">H11106060150</t>
  </si>
  <si>
    <t xml:space="preserve">北極星一語文短期補習班、北極星二語文短期補習班</t>
  </si>
  <si>
    <r>
      <rPr>
        <sz val="11"/>
        <rFont val="Noto Sans"/>
        <family val="2"/>
      </rPr>
      <t xml:space="preserve">新北市土城區學成路</t>
    </r>
    <r>
      <rPr>
        <sz val="11"/>
        <rFont val="新細明體"/>
        <family val="1"/>
        <charset val="136"/>
      </rPr>
      <t xml:space="preserve">165</t>
    </r>
    <r>
      <rPr>
        <sz val="11"/>
        <rFont val="Noto Sans"/>
        <family val="2"/>
      </rPr>
      <t xml:space="preserve">號</t>
    </r>
    <r>
      <rPr>
        <sz val="11"/>
        <rFont val="新細明體"/>
        <family val="1"/>
        <charset val="136"/>
      </rPr>
      <t xml:space="preserve">2</t>
    </r>
    <r>
      <rPr>
        <sz val="11"/>
        <rFont val="Noto Sans"/>
        <family val="2"/>
      </rPr>
      <t xml:space="preserve">樓</t>
    </r>
  </si>
  <si>
    <t xml:space="preserve">H11106090134</t>
  </si>
  <si>
    <t xml:space="preserve">海頓音樂短期補習班</t>
  </si>
  <si>
    <r>
      <rPr>
        <sz val="11"/>
        <rFont val="Noto Sans"/>
        <family val="2"/>
      </rPr>
      <t xml:space="preserve">新北市土城區學成路</t>
    </r>
    <r>
      <rPr>
        <sz val="11"/>
        <rFont val="新細明體"/>
        <family val="1"/>
        <charset val="136"/>
      </rPr>
      <t xml:space="preserve">19</t>
    </r>
    <r>
      <rPr>
        <sz val="11"/>
        <rFont val="Noto Sans"/>
        <family val="2"/>
      </rPr>
      <t xml:space="preserve">號</t>
    </r>
    <r>
      <rPr>
        <sz val="11"/>
        <rFont val="新細明體"/>
        <family val="1"/>
        <charset val="136"/>
      </rPr>
      <t xml:space="preserve">3</t>
    </r>
    <r>
      <rPr>
        <sz val="11"/>
        <rFont val="Noto Sans"/>
        <family val="2"/>
      </rPr>
      <t xml:space="preserve">樓</t>
    </r>
  </si>
  <si>
    <t xml:space="preserve">H11110310038</t>
  </si>
  <si>
    <t xml:space="preserve">客樂芙國際有限公司</t>
  </si>
  <si>
    <r>
      <rPr>
        <sz val="11"/>
        <rFont val="Noto Sans"/>
        <family val="2"/>
      </rPr>
      <t xml:space="preserve">新北市永和區中正路</t>
    </r>
    <r>
      <rPr>
        <sz val="11"/>
        <rFont val="新細明體"/>
        <family val="1"/>
        <charset val="136"/>
      </rPr>
      <t xml:space="preserve">608</t>
    </r>
    <r>
      <rPr>
        <sz val="11"/>
        <rFont val="Noto Sans"/>
        <family val="2"/>
      </rPr>
      <t xml:space="preserve">號</t>
    </r>
    <r>
      <rPr>
        <sz val="11"/>
        <rFont val="新細明體"/>
        <family val="1"/>
        <charset val="136"/>
      </rPr>
      <t xml:space="preserve">2</t>
    </r>
    <r>
      <rPr>
        <sz val="11"/>
        <rFont val="Noto Sans"/>
        <family val="2"/>
      </rPr>
      <t xml:space="preserve">樓</t>
    </r>
  </si>
  <si>
    <t xml:space="preserve">H11111250271</t>
  </si>
  <si>
    <t xml:space="preserve">泓俐國際有限公司</t>
  </si>
  <si>
    <r>
      <rPr>
        <sz val="11"/>
        <rFont val="Noto Sans"/>
        <family val="2"/>
      </rPr>
      <t xml:space="preserve">新北市永和區民權路</t>
    </r>
    <r>
      <rPr>
        <sz val="11"/>
        <rFont val="新細明體"/>
        <family val="1"/>
        <charset val="136"/>
      </rPr>
      <t xml:space="preserve">53</t>
    </r>
    <r>
      <rPr>
        <sz val="11"/>
        <rFont val="Noto Sans"/>
        <family val="2"/>
      </rPr>
      <t xml:space="preserve">號</t>
    </r>
    <r>
      <rPr>
        <sz val="11"/>
        <rFont val="新細明體"/>
        <family val="1"/>
        <charset val="136"/>
      </rPr>
      <t xml:space="preserve">3</t>
    </r>
    <r>
      <rPr>
        <sz val="11"/>
        <rFont val="Noto Sans"/>
        <family val="2"/>
      </rPr>
      <t xml:space="preserve">樓</t>
    </r>
  </si>
  <si>
    <t xml:space="preserve">H11111280150</t>
  </si>
  <si>
    <t xml:space="preserve">秀明學園文理短期補習班</t>
  </si>
  <si>
    <r>
      <rPr>
        <sz val="11"/>
        <rFont val="Noto Sans"/>
        <family val="2"/>
      </rPr>
      <t xml:space="preserve">新北市永和區民生路</t>
    </r>
    <r>
      <rPr>
        <sz val="11"/>
        <rFont val="新細明體"/>
        <family val="1"/>
        <charset val="136"/>
      </rPr>
      <t xml:space="preserve">33</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10060114</t>
  </si>
  <si>
    <t xml:space="preserve">好朋友語文短期補習班</t>
  </si>
  <si>
    <r>
      <rPr>
        <sz val="11"/>
        <rFont val="Noto Sans"/>
        <family val="2"/>
      </rPr>
      <t xml:space="preserve">新北市永和區民生路</t>
    </r>
    <r>
      <rPr>
        <sz val="11"/>
        <rFont val="新細明體"/>
        <family val="1"/>
        <charset val="136"/>
      </rPr>
      <t xml:space="preserve">46</t>
    </r>
    <r>
      <rPr>
        <sz val="11"/>
        <rFont val="Noto Sans"/>
        <family val="2"/>
      </rPr>
      <t xml:space="preserve">巷</t>
    </r>
    <r>
      <rPr>
        <sz val="11"/>
        <rFont val="新細明體"/>
        <family val="1"/>
        <charset val="136"/>
      </rPr>
      <t xml:space="preserve">52</t>
    </r>
    <r>
      <rPr>
        <sz val="11"/>
        <rFont val="Noto Sans"/>
        <family val="2"/>
      </rPr>
      <t xml:space="preserve">號</t>
    </r>
    <r>
      <rPr>
        <sz val="11"/>
        <rFont val="新細明體"/>
        <family val="1"/>
        <charset val="136"/>
      </rPr>
      <t xml:space="preserve">2</t>
    </r>
    <r>
      <rPr>
        <sz val="11"/>
        <rFont val="Noto Sans"/>
        <family val="2"/>
      </rPr>
      <t xml:space="preserve">樓</t>
    </r>
  </si>
  <si>
    <t xml:space="preserve">H11110060098</t>
  </si>
  <si>
    <t xml:space="preserve">香港商世界健身事業有限公司永和民權分公司</t>
  </si>
  <si>
    <r>
      <rPr>
        <sz val="11"/>
        <rFont val="Noto Sans"/>
        <family val="2"/>
      </rPr>
      <t xml:space="preserve">新北市永和區民權</t>
    </r>
    <r>
      <rPr>
        <sz val="11"/>
        <rFont val="新細明體"/>
        <family val="1"/>
        <charset val="136"/>
      </rPr>
      <t xml:space="preserve">5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5230184</t>
  </si>
  <si>
    <t xml:space="preserve">康樂美興業股份有限公司</t>
  </si>
  <si>
    <r>
      <rPr>
        <sz val="11"/>
        <rFont val="Noto Sans"/>
        <family val="2"/>
      </rPr>
      <t xml:space="preserve">新北市永和區中山路一段</t>
    </r>
    <r>
      <rPr>
        <sz val="11"/>
        <rFont val="新細明體"/>
        <family val="1"/>
        <charset val="136"/>
      </rPr>
      <t xml:space="preserve">238</t>
    </r>
    <r>
      <rPr>
        <sz val="11"/>
        <rFont val="Noto Sans"/>
        <family val="2"/>
      </rPr>
      <t xml:space="preserve">號</t>
    </r>
    <r>
      <rPr>
        <sz val="11"/>
        <rFont val="新細明體"/>
        <family val="1"/>
        <charset val="136"/>
      </rPr>
      <t xml:space="preserve">9</t>
    </r>
    <r>
      <rPr>
        <sz val="11"/>
        <rFont val="Noto Sans"/>
        <family val="2"/>
      </rPr>
      <t xml:space="preserve">樓</t>
    </r>
  </si>
  <si>
    <t xml:space="preserve">H11107210368</t>
  </si>
  <si>
    <r>
      <rPr>
        <sz val="11"/>
        <rFont val="Noto Sans"/>
        <family val="2"/>
      </rPr>
      <t xml:space="preserve">永和郵局</t>
    </r>
    <r>
      <rPr>
        <sz val="11"/>
        <rFont val="新細明體"/>
        <family val="1"/>
        <charset val="136"/>
      </rPr>
      <t xml:space="preserve">(</t>
    </r>
    <r>
      <rPr>
        <sz val="11"/>
        <rFont val="Noto Sans"/>
        <family val="2"/>
      </rPr>
      <t xml:space="preserve">板橋</t>
    </r>
    <r>
      <rPr>
        <sz val="11"/>
        <rFont val="新細明體"/>
        <family val="1"/>
        <charset val="136"/>
      </rPr>
      <t xml:space="preserve">64</t>
    </r>
    <r>
      <rPr>
        <sz val="11"/>
        <rFont val="Noto Sans"/>
        <family val="2"/>
      </rPr>
      <t xml:space="preserve">支</t>
    </r>
    <r>
      <rPr>
        <sz val="11"/>
        <rFont val="新細明體"/>
        <family val="1"/>
        <charset val="136"/>
      </rPr>
      <t xml:space="preserve">)</t>
    </r>
  </si>
  <si>
    <r>
      <rPr>
        <sz val="11"/>
        <rFont val="Noto Sans"/>
        <family val="2"/>
      </rPr>
      <t xml:space="preserve">新北市永和區中興街</t>
    </r>
    <r>
      <rPr>
        <sz val="11"/>
        <rFont val="新細明體"/>
        <family val="1"/>
        <charset val="136"/>
      </rPr>
      <t xml:space="preserve">1</t>
    </r>
    <r>
      <rPr>
        <sz val="11"/>
        <rFont val="Noto Sans"/>
        <family val="2"/>
      </rPr>
      <t xml:space="preserve">號</t>
    </r>
  </si>
  <si>
    <t xml:space="preserve">H11105130104</t>
  </si>
  <si>
    <t xml:space="preserve">萬寶文理短期補習班</t>
  </si>
  <si>
    <r>
      <rPr>
        <sz val="11"/>
        <rFont val="Noto Sans"/>
        <family val="2"/>
      </rPr>
      <t xml:space="preserve">新北市永和區永亨路</t>
    </r>
    <r>
      <rPr>
        <sz val="11"/>
        <rFont val="新細明體"/>
        <family val="1"/>
        <charset val="136"/>
      </rPr>
      <t xml:space="preserve">41</t>
    </r>
    <r>
      <rPr>
        <sz val="11"/>
        <rFont val="Noto Sans"/>
        <family val="2"/>
      </rPr>
      <t xml:space="preserve">號</t>
    </r>
    <r>
      <rPr>
        <sz val="11"/>
        <rFont val="新細明體"/>
        <family val="1"/>
        <charset val="136"/>
      </rPr>
      <t xml:space="preserve">1-2</t>
    </r>
    <r>
      <rPr>
        <sz val="11"/>
        <rFont val="Noto Sans"/>
        <family val="2"/>
      </rPr>
      <t xml:space="preserve">樓</t>
    </r>
  </si>
  <si>
    <t xml:space="preserve">H11112010070</t>
  </si>
  <si>
    <t xml:space="preserve">財團法人新北市私立榮光育幼院</t>
  </si>
  <si>
    <r>
      <rPr>
        <sz val="11"/>
        <rFont val="Noto Sans"/>
        <family val="2"/>
      </rPr>
      <t xml:space="preserve">新北市永和區竹林路</t>
    </r>
    <r>
      <rPr>
        <sz val="11"/>
        <rFont val="新細明體"/>
        <family val="1"/>
        <charset val="136"/>
      </rPr>
      <t xml:space="preserve">75</t>
    </r>
    <r>
      <rPr>
        <sz val="11"/>
        <rFont val="Noto Sans"/>
        <family val="2"/>
      </rPr>
      <t xml:space="preserve">巷</t>
    </r>
    <r>
      <rPr>
        <sz val="11"/>
        <rFont val="新細明體"/>
        <family val="1"/>
        <charset val="136"/>
      </rPr>
      <t xml:space="preserve">7</t>
    </r>
    <r>
      <rPr>
        <sz val="11"/>
        <rFont val="Noto Sans"/>
        <family val="2"/>
      </rPr>
      <t xml:space="preserve">號</t>
    </r>
    <r>
      <rPr>
        <sz val="11"/>
        <rFont val="新細明體"/>
        <family val="1"/>
        <charset val="136"/>
      </rPr>
      <t xml:space="preserve">1</t>
    </r>
    <r>
      <rPr>
        <sz val="11"/>
        <rFont val="Noto Sans"/>
        <family val="2"/>
      </rPr>
      <t xml:space="preserve">樓</t>
    </r>
  </si>
  <si>
    <t xml:space="preserve">H11112070318</t>
  </si>
  <si>
    <t xml:space="preserve">台灣土地銀行雙和分行</t>
  </si>
  <si>
    <r>
      <rPr>
        <sz val="11"/>
        <rFont val="Noto Sans"/>
        <family val="2"/>
      </rPr>
      <t xml:space="preserve">新北市中和區中山路二段</t>
    </r>
    <r>
      <rPr>
        <sz val="11"/>
        <rFont val="新細明體"/>
        <family val="1"/>
        <charset val="136"/>
      </rPr>
      <t xml:space="preserve">120</t>
    </r>
    <r>
      <rPr>
        <sz val="11"/>
        <rFont val="Noto Sans"/>
        <family val="2"/>
      </rPr>
      <t xml:space="preserve">號</t>
    </r>
    <r>
      <rPr>
        <sz val="11"/>
        <rFont val="新細明體"/>
        <family val="1"/>
        <charset val="136"/>
      </rPr>
      <t xml:space="preserve">1</t>
    </r>
    <r>
      <rPr>
        <sz val="11"/>
        <rFont val="Noto Sans"/>
        <family val="2"/>
      </rPr>
      <t xml:space="preserve">樓</t>
    </r>
  </si>
  <si>
    <t xml:space="preserve">H11110060230</t>
  </si>
  <si>
    <t xml:space="preserve">春祐企業有限公司</t>
  </si>
  <si>
    <r>
      <rPr>
        <sz val="11"/>
        <rFont val="Noto Sans"/>
        <family val="2"/>
      </rPr>
      <t xml:space="preserve">新北市中和區中正路</t>
    </r>
    <r>
      <rPr>
        <sz val="11"/>
        <rFont val="新細明體"/>
        <family val="1"/>
        <charset val="136"/>
      </rPr>
      <t xml:space="preserve">700</t>
    </r>
    <r>
      <rPr>
        <sz val="11"/>
        <rFont val="Noto Sans"/>
        <family val="2"/>
      </rPr>
      <t xml:space="preserve">號</t>
    </r>
    <r>
      <rPr>
        <sz val="11"/>
        <rFont val="新細明體"/>
        <family val="1"/>
        <charset val="136"/>
      </rPr>
      <t xml:space="preserve">15</t>
    </r>
    <r>
      <rPr>
        <sz val="11"/>
        <rFont val="Noto Sans"/>
        <family val="2"/>
      </rPr>
      <t xml:space="preserve">樓之</t>
    </r>
    <r>
      <rPr>
        <sz val="11"/>
        <rFont val="新細明體"/>
        <family val="1"/>
        <charset val="136"/>
      </rPr>
      <t xml:space="preserve">1</t>
    </r>
  </si>
  <si>
    <t xml:space="preserve">H11108090130</t>
  </si>
  <si>
    <t xml:space="preserve">京來股份有限公司</t>
  </si>
  <si>
    <r>
      <rPr>
        <sz val="11"/>
        <rFont val="Noto Sans"/>
        <family val="2"/>
      </rPr>
      <t xml:space="preserve">新北市中和區中正路</t>
    </r>
    <r>
      <rPr>
        <sz val="11"/>
        <rFont val="新細明體"/>
        <family val="1"/>
        <charset val="136"/>
      </rPr>
      <t xml:space="preserve">700</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7</t>
    </r>
  </si>
  <si>
    <t xml:space="preserve">H11109120118</t>
  </si>
  <si>
    <r>
      <rPr>
        <sz val="11"/>
        <rFont val="Noto Sans"/>
        <family val="2"/>
      </rPr>
      <t xml:space="preserve">新北市立圖書館</t>
    </r>
    <r>
      <rPr>
        <sz val="11"/>
        <rFont val="新細明體"/>
        <family val="1"/>
        <charset val="136"/>
      </rPr>
      <t xml:space="preserve">-</t>
    </r>
    <r>
      <rPr>
        <sz val="11"/>
        <rFont val="Noto Sans"/>
        <family val="2"/>
      </rPr>
      <t xml:space="preserve">中和員山分館</t>
    </r>
  </si>
  <si>
    <r>
      <rPr>
        <sz val="11"/>
        <rFont val="Noto Sans"/>
        <family val="2"/>
      </rPr>
      <t xml:space="preserve">新北市中和區民享街</t>
    </r>
    <r>
      <rPr>
        <sz val="11"/>
        <rFont val="新細明體"/>
        <family val="1"/>
        <charset val="136"/>
      </rPr>
      <t xml:space="preserve">37</t>
    </r>
    <r>
      <rPr>
        <sz val="11"/>
        <rFont val="Noto Sans"/>
        <family val="2"/>
      </rPr>
      <t xml:space="preserve">號</t>
    </r>
    <r>
      <rPr>
        <sz val="11"/>
        <rFont val="新細明體"/>
        <family val="1"/>
        <charset val="136"/>
      </rPr>
      <t xml:space="preserve">2</t>
    </r>
    <r>
      <rPr>
        <sz val="11"/>
        <rFont val="Noto Sans"/>
        <family val="2"/>
      </rPr>
      <t xml:space="preserve">樓</t>
    </r>
  </si>
  <si>
    <t xml:space="preserve">H11106200510</t>
  </si>
  <si>
    <t xml:space="preserve">第一商業銀行股份有限公司雙和分公司</t>
  </si>
  <si>
    <r>
      <rPr>
        <sz val="11"/>
        <rFont val="Noto Sans"/>
        <family val="2"/>
      </rPr>
      <t xml:space="preserve">新北市中和區安樂路</t>
    </r>
    <r>
      <rPr>
        <sz val="11"/>
        <rFont val="新細明體"/>
        <family val="1"/>
        <charset val="136"/>
      </rPr>
      <t xml:space="preserve">89</t>
    </r>
    <r>
      <rPr>
        <sz val="11"/>
        <rFont val="Noto Sans"/>
        <family val="2"/>
      </rPr>
      <t xml:space="preserve">號</t>
    </r>
  </si>
  <si>
    <t xml:space="preserve">H11109080100</t>
  </si>
  <si>
    <t xml:space="preserve">圓音符音樂語文短期補習班</t>
  </si>
  <si>
    <r>
      <rPr>
        <sz val="11"/>
        <rFont val="Noto Sans"/>
        <family val="2"/>
      </rPr>
      <t xml:space="preserve">新北市中和區宜安路</t>
    </r>
    <r>
      <rPr>
        <sz val="11"/>
        <rFont val="新細明體"/>
        <family val="1"/>
        <charset val="136"/>
      </rPr>
      <t xml:space="preserve">112</t>
    </r>
    <r>
      <rPr>
        <sz val="11"/>
        <rFont val="Noto Sans"/>
        <family val="2"/>
      </rPr>
      <t xml:space="preserve">號</t>
    </r>
  </si>
  <si>
    <t xml:space="preserve">H11112120168</t>
  </si>
  <si>
    <r>
      <rPr>
        <sz val="11"/>
        <rFont val="Noto Sans"/>
        <family val="2"/>
      </rPr>
      <t xml:space="preserve">新北市立圖書館</t>
    </r>
    <r>
      <rPr>
        <sz val="11"/>
        <rFont val="新細明體"/>
        <family val="1"/>
        <charset val="136"/>
      </rPr>
      <t xml:space="preserve">-</t>
    </r>
    <r>
      <rPr>
        <sz val="11"/>
        <rFont val="Noto Sans"/>
        <family val="2"/>
      </rPr>
      <t xml:space="preserve">中和分館</t>
    </r>
  </si>
  <si>
    <r>
      <rPr>
        <sz val="11"/>
        <rFont val="Noto Sans"/>
        <family val="2"/>
      </rPr>
      <t xml:space="preserve">新北市中和區南山路</t>
    </r>
    <r>
      <rPr>
        <sz val="11"/>
        <rFont val="新細明體"/>
        <family val="1"/>
        <charset val="136"/>
      </rPr>
      <t xml:space="preserve">236</t>
    </r>
    <r>
      <rPr>
        <sz val="11"/>
        <rFont val="Noto Sans"/>
        <family val="2"/>
      </rPr>
      <t xml:space="preserve">號</t>
    </r>
  </si>
  <si>
    <t xml:space="preserve">H11106140220</t>
  </si>
  <si>
    <t xml:space="preserve">立聖語文珠心算短期補習班</t>
  </si>
  <si>
    <r>
      <rPr>
        <sz val="11"/>
        <rFont val="Noto Sans"/>
        <family val="2"/>
      </rPr>
      <t xml:space="preserve">新北市中和區南山路</t>
    </r>
    <r>
      <rPr>
        <sz val="11"/>
        <rFont val="新細明體"/>
        <family val="1"/>
        <charset val="136"/>
      </rPr>
      <t xml:space="preserve">6</t>
    </r>
    <r>
      <rPr>
        <sz val="11"/>
        <rFont val="Noto Sans"/>
        <family val="2"/>
      </rPr>
      <t xml:space="preserve">號</t>
    </r>
    <r>
      <rPr>
        <sz val="11"/>
        <rFont val="新細明體"/>
        <family val="1"/>
        <charset val="136"/>
      </rPr>
      <t xml:space="preserve">2</t>
    </r>
    <r>
      <rPr>
        <sz val="11"/>
        <rFont val="Noto Sans"/>
        <family val="2"/>
      </rPr>
      <t xml:space="preserve">樓</t>
    </r>
  </si>
  <si>
    <t xml:space="preserve">H11111110388</t>
  </si>
  <si>
    <t xml:space="preserve">凱夏工業股份有限公司</t>
  </si>
  <si>
    <r>
      <rPr>
        <sz val="11"/>
        <rFont val="Noto Sans"/>
        <family val="2"/>
      </rPr>
      <t xml:space="preserve">新北市中和區建八路</t>
    </r>
    <r>
      <rPr>
        <sz val="11"/>
        <rFont val="新細明體"/>
        <family val="1"/>
        <charset val="136"/>
      </rPr>
      <t xml:space="preserve">2</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1</t>
    </r>
  </si>
  <si>
    <t xml:space="preserve">H11111030180</t>
  </si>
  <si>
    <t xml:space="preserve">新北市私立永順老人養護中心</t>
  </si>
  <si>
    <r>
      <rPr>
        <sz val="11"/>
        <rFont val="Noto Sans"/>
        <family val="2"/>
      </rPr>
      <t xml:space="preserve">新北市中和區健康路</t>
    </r>
    <r>
      <rPr>
        <sz val="11"/>
        <rFont val="新細明體"/>
        <family val="1"/>
        <charset val="136"/>
      </rPr>
      <t xml:space="preserve">2</t>
    </r>
    <r>
      <rPr>
        <sz val="11"/>
        <rFont val="Noto Sans"/>
        <family val="2"/>
      </rPr>
      <t xml:space="preserve">號</t>
    </r>
    <r>
      <rPr>
        <sz val="11"/>
        <rFont val="新細明體"/>
        <family val="1"/>
        <charset val="136"/>
      </rPr>
      <t xml:space="preserve">5</t>
    </r>
    <r>
      <rPr>
        <sz val="11"/>
        <rFont val="Noto Sans"/>
        <family val="2"/>
      </rPr>
      <t xml:space="preserve">樓</t>
    </r>
  </si>
  <si>
    <t xml:space="preserve">H11107220099</t>
  </si>
  <si>
    <r>
      <rPr>
        <sz val="11"/>
        <rFont val="Noto Sans"/>
        <family val="2"/>
      </rPr>
      <t xml:space="preserve">立端科技股份有限公司</t>
    </r>
    <r>
      <rPr>
        <sz val="11"/>
        <rFont val="新細明體"/>
        <family val="1"/>
        <charset val="136"/>
      </rPr>
      <t xml:space="preserve">-</t>
    </r>
    <r>
      <rPr>
        <sz val="11"/>
        <rFont val="Noto Sans"/>
        <family val="2"/>
      </rPr>
      <t xml:space="preserve">汐止一廠</t>
    </r>
  </si>
  <si>
    <r>
      <rPr>
        <sz val="11"/>
        <rFont val="Noto Sans"/>
        <family val="2"/>
      </rPr>
      <t xml:space="preserve">新北市汐止區大同路二段</t>
    </r>
    <r>
      <rPr>
        <sz val="11"/>
        <rFont val="新細明體"/>
        <family val="1"/>
        <charset val="136"/>
      </rPr>
      <t xml:space="preserve">171</t>
    </r>
    <r>
      <rPr>
        <sz val="11"/>
        <rFont val="Noto Sans"/>
        <family val="2"/>
      </rPr>
      <t xml:space="preserve">號</t>
    </r>
    <r>
      <rPr>
        <sz val="11"/>
        <rFont val="新細明體"/>
        <family val="1"/>
        <charset val="136"/>
      </rPr>
      <t xml:space="preserve">7</t>
    </r>
    <r>
      <rPr>
        <sz val="11"/>
        <rFont val="Noto Sans"/>
        <family val="2"/>
      </rPr>
      <t xml:space="preserve">樓</t>
    </r>
  </si>
  <si>
    <t xml:space="preserve">H11107120363</t>
  </si>
  <si>
    <t xml:space="preserve">立端科技股份有限公司</t>
  </si>
  <si>
    <r>
      <rPr>
        <sz val="11"/>
        <rFont val="Noto Sans"/>
        <family val="2"/>
      </rPr>
      <t xml:space="preserve">新北市汐止區中興路</t>
    </r>
    <r>
      <rPr>
        <sz val="11"/>
        <rFont val="新細明體"/>
        <family val="1"/>
        <charset val="136"/>
      </rPr>
      <t xml:space="preserve">22</t>
    </r>
    <r>
      <rPr>
        <sz val="11"/>
        <rFont val="Noto Sans"/>
        <family val="2"/>
      </rPr>
      <t xml:space="preserve">號</t>
    </r>
    <r>
      <rPr>
        <sz val="11"/>
        <rFont val="新細明體"/>
        <family val="1"/>
        <charset val="136"/>
      </rPr>
      <t xml:space="preserve">6</t>
    </r>
    <r>
      <rPr>
        <sz val="11"/>
        <rFont val="Noto Sans"/>
        <family val="2"/>
      </rPr>
      <t xml:space="preserve">樓</t>
    </r>
  </si>
  <si>
    <t xml:space="preserve">H11107120346</t>
  </si>
  <si>
    <t xml:space="preserve">中國信託商業銀行股份有限公司汐止分行</t>
  </si>
  <si>
    <r>
      <rPr>
        <sz val="11"/>
        <rFont val="Noto Sans"/>
        <family val="2"/>
      </rPr>
      <t xml:space="preserve">新北市汐止區大同路二段</t>
    </r>
    <r>
      <rPr>
        <sz val="11"/>
        <rFont val="新細明體"/>
        <family val="1"/>
        <charset val="136"/>
      </rPr>
      <t xml:space="preserve">210</t>
    </r>
    <r>
      <rPr>
        <sz val="11"/>
        <rFont val="Noto Sans"/>
        <family val="2"/>
      </rPr>
      <t xml:space="preserve">號</t>
    </r>
    <r>
      <rPr>
        <sz val="11"/>
        <rFont val="新細明體"/>
        <family val="1"/>
        <charset val="136"/>
      </rPr>
      <t xml:space="preserve">1</t>
    </r>
    <r>
      <rPr>
        <sz val="11"/>
        <rFont val="Noto Sans"/>
        <family val="2"/>
      </rPr>
      <t xml:space="preserve">樓</t>
    </r>
  </si>
  <si>
    <t xml:space="preserve">H11110040066</t>
  </si>
  <si>
    <t xml:space="preserve">慈益長照機構社團法人附設新北市私立慈益住宿長照機構</t>
  </si>
  <si>
    <r>
      <rPr>
        <sz val="11"/>
        <rFont val="Noto Sans"/>
        <family val="2"/>
      </rPr>
      <t xml:space="preserve">新北市汐止區勤進路</t>
    </r>
    <r>
      <rPr>
        <sz val="11"/>
        <rFont val="新細明體"/>
        <family val="1"/>
        <charset val="136"/>
      </rPr>
      <t xml:space="preserve">83</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10180395</t>
  </si>
  <si>
    <t xml:space="preserve">禾順塑膠工業股份有限公司</t>
  </si>
  <si>
    <r>
      <rPr>
        <sz val="11"/>
        <rFont val="Noto Sans"/>
        <family val="2"/>
      </rPr>
      <t xml:space="preserve">新北市汐止區汐萬路二段</t>
    </r>
    <r>
      <rPr>
        <sz val="11"/>
        <rFont val="新細明體"/>
        <family val="1"/>
        <charset val="136"/>
      </rPr>
      <t xml:space="preserve">23</t>
    </r>
    <r>
      <rPr>
        <sz val="11"/>
        <rFont val="Noto Sans"/>
        <family val="2"/>
      </rPr>
      <t xml:space="preserve">巷</t>
    </r>
    <r>
      <rPr>
        <sz val="11"/>
        <rFont val="新細明體"/>
        <family val="1"/>
        <charset val="136"/>
      </rPr>
      <t xml:space="preserve">13</t>
    </r>
    <r>
      <rPr>
        <sz val="11"/>
        <rFont val="Noto Sans"/>
        <family val="2"/>
      </rPr>
      <t xml:space="preserve">號</t>
    </r>
  </si>
  <si>
    <t xml:space="preserve">H11108080518</t>
  </si>
  <si>
    <t xml:space="preserve">行政中心公有停車場</t>
  </si>
  <si>
    <r>
      <rPr>
        <sz val="11"/>
        <rFont val="Noto Sans"/>
        <family val="2"/>
      </rPr>
      <t xml:space="preserve">新北市汐止區新台五路一段</t>
    </r>
    <r>
      <rPr>
        <sz val="11"/>
        <rFont val="新細明體"/>
        <family val="1"/>
        <charset val="136"/>
      </rPr>
      <t xml:space="preserve">268</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00330</t>
  </si>
  <si>
    <r>
      <rPr>
        <sz val="11"/>
        <rFont val="Noto Sans"/>
        <family val="2"/>
      </rPr>
      <t xml:space="preserve">新北市汐止區</t>
    </r>
    <r>
      <rPr>
        <sz val="11"/>
        <rFont val="新細明體"/>
        <family val="1"/>
        <charset val="136"/>
      </rPr>
      <t xml:space="preserve">-</t>
    </r>
    <r>
      <rPr>
        <sz val="11"/>
        <rFont val="Noto Sans"/>
        <family val="2"/>
      </rPr>
      <t xml:space="preserve">中正公有市場</t>
    </r>
  </si>
  <si>
    <r>
      <rPr>
        <sz val="11"/>
        <rFont val="Noto Sans"/>
        <family val="2"/>
      </rPr>
      <t xml:space="preserve">新北市汐止區中正路</t>
    </r>
    <r>
      <rPr>
        <sz val="11"/>
        <rFont val="新細明體"/>
        <family val="1"/>
        <charset val="136"/>
      </rPr>
      <t xml:space="preserve">206</t>
    </r>
    <r>
      <rPr>
        <sz val="11"/>
        <rFont val="Noto Sans"/>
        <family val="2"/>
      </rPr>
      <t xml:space="preserve">號</t>
    </r>
  </si>
  <si>
    <t xml:space="preserve">H11109150115</t>
  </si>
  <si>
    <t xml:space="preserve">全聯實業股份有限公司汐止建成分公司</t>
  </si>
  <si>
    <r>
      <rPr>
        <sz val="11"/>
        <rFont val="Noto Sans"/>
        <family val="2"/>
      </rPr>
      <t xml:space="preserve">新北市汐止區建成路</t>
    </r>
    <r>
      <rPr>
        <sz val="11"/>
        <rFont val="新細明體"/>
        <family val="1"/>
        <charset val="136"/>
      </rPr>
      <t xml:space="preserve">58</t>
    </r>
    <r>
      <rPr>
        <sz val="11"/>
        <rFont val="Noto Sans"/>
        <family val="2"/>
      </rPr>
      <t xml:space="preserve">號</t>
    </r>
  </si>
  <si>
    <t xml:space="preserve">H11109150187</t>
  </si>
  <si>
    <t xml:space="preserve">全聯實業股份有限公司汐止莊敬分公司</t>
  </si>
  <si>
    <r>
      <rPr>
        <sz val="11"/>
        <rFont val="Noto Sans"/>
        <family val="2"/>
      </rPr>
      <t xml:space="preserve">新北市汐止區莊敬街</t>
    </r>
    <r>
      <rPr>
        <sz val="11"/>
        <rFont val="新細明體"/>
        <family val="1"/>
        <charset val="136"/>
      </rPr>
      <t xml:space="preserve">130</t>
    </r>
    <r>
      <rPr>
        <sz val="11"/>
        <rFont val="Noto Sans"/>
        <family val="2"/>
      </rPr>
      <t xml:space="preserve">號</t>
    </r>
  </si>
  <si>
    <t xml:space="preserve">H11109150170</t>
  </si>
  <si>
    <r>
      <rPr>
        <sz val="11"/>
        <rFont val="Noto Sans"/>
        <family val="2"/>
      </rPr>
      <t xml:space="preserve">高巢家庭社區管理委員會</t>
    </r>
    <r>
      <rPr>
        <sz val="11"/>
        <rFont val="新細明體"/>
        <family val="1"/>
        <charset val="136"/>
      </rPr>
      <t xml:space="preserve">(</t>
    </r>
    <r>
      <rPr>
        <sz val="11"/>
        <rFont val="Noto Sans"/>
        <family val="2"/>
      </rPr>
      <t xml:space="preserve">共用部分</t>
    </r>
    <r>
      <rPr>
        <sz val="11"/>
        <rFont val="新細明體"/>
        <family val="1"/>
        <charset val="136"/>
      </rPr>
      <t xml:space="preserve">)</t>
    </r>
  </si>
  <si>
    <r>
      <rPr>
        <sz val="11"/>
        <rFont val="Noto Sans"/>
        <family val="2"/>
      </rPr>
      <t xml:space="preserve">新北市汐止區建成路</t>
    </r>
    <r>
      <rPr>
        <sz val="11"/>
        <rFont val="新細明體"/>
        <family val="1"/>
        <charset val="136"/>
      </rPr>
      <t xml:space="preserve">57</t>
    </r>
    <r>
      <rPr>
        <sz val="11"/>
        <rFont val="Noto Sans"/>
        <family val="2"/>
      </rPr>
      <t xml:space="preserve">巷</t>
    </r>
    <r>
      <rPr>
        <sz val="11"/>
        <rFont val="新細明體"/>
        <family val="1"/>
        <charset val="136"/>
      </rPr>
      <t xml:space="preserve">2</t>
    </r>
    <r>
      <rPr>
        <sz val="11"/>
        <rFont val="Noto Sans"/>
        <family val="2"/>
      </rPr>
      <t xml:space="preserve">號</t>
    </r>
  </si>
  <si>
    <t xml:space="preserve">H11103250010</t>
  </si>
  <si>
    <r>
      <rPr>
        <sz val="11"/>
        <rFont val="Noto Sans"/>
        <family val="2"/>
      </rPr>
      <t xml:space="preserve">貝樂技藝短期補習班</t>
    </r>
    <r>
      <rPr>
        <sz val="11"/>
        <rFont val="新細明體"/>
        <family val="1"/>
        <charset val="136"/>
      </rPr>
      <t xml:space="preserve">(</t>
    </r>
    <r>
      <rPr>
        <sz val="11"/>
        <rFont val="Noto Sans"/>
        <family val="2"/>
      </rPr>
      <t xml:space="preserve">辦理變更負責人中</t>
    </r>
    <r>
      <rPr>
        <sz val="11"/>
        <rFont val="新細明體"/>
        <family val="1"/>
        <charset val="136"/>
      </rPr>
      <t xml:space="preserve">)</t>
    </r>
  </si>
  <si>
    <r>
      <rPr>
        <sz val="11"/>
        <rFont val="Noto Sans"/>
        <family val="2"/>
      </rPr>
      <t xml:space="preserve">新北市永和區中和路</t>
    </r>
    <r>
      <rPr>
        <sz val="11"/>
        <rFont val="新細明體"/>
        <family val="1"/>
        <charset val="136"/>
      </rPr>
      <t xml:space="preserve">343</t>
    </r>
    <r>
      <rPr>
        <sz val="11"/>
        <rFont val="Noto Sans"/>
        <family val="2"/>
      </rPr>
      <t xml:space="preserve">號</t>
    </r>
    <r>
      <rPr>
        <sz val="11"/>
        <rFont val="新細明體"/>
        <family val="1"/>
        <charset val="136"/>
      </rPr>
      <t xml:space="preserve">9</t>
    </r>
    <r>
      <rPr>
        <sz val="11"/>
        <rFont val="Noto Sans"/>
        <family val="2"/>
      </rPr>
      <t xml:space="preserve">樓之</t>
    </r>
    <r>
      <rPr>
        <sz val="11"/>
        <rFont val="新細明體"/>
        <family val="1"/>
        <charset val="136"/>
      </rPr>
      <t xml:space="preserve">1</t>
    </r>
  </si>
  <si>
    <t xml:space="preserve">H11108190015</t>
  </si>
  <si>
    <t xml:space="preserve">安加語文珠算短期補習班</t>
  </si>
  <si>
    <r>
      <rPr>
        <sz val="11"/>
        <rFont val="Noto Sans"/>
        <family val="2"/>
      </rPr>
      <t xml:space="preserve">新北市永和區竹林路</t>
    </r>
    <r>
      <rPr>
        <sz val="11"/>
        <rFont val="新細明體"/>
        <family val="1"/>
        <charset val="136"/>
      </rPr>
      <t xml:space="preserve">115</t>
    </r>
    <r>
      <rPr>
        <sz val="11"/>
        <rFont val="Noto Sans"/>
        <family val="2"/>
      </rPr>
      <t xml:space="preserve">號</t>
    </r>
    <r>
      <rPr>
        <sz val="11"/>
        <rFont val="新細明體"/>
        <family val="1"/>
        <charset val="136"/>
      </rPr>
      <t xml:space="preserve">2</t>
    </r>
    <r>
      <rPr>
        <sz val="11"/>
        <rFont val="Noto Sans"/>
        <family val="2"/>
      </rPr>
      <t xml:space="preserve">樓</t>
    </r>
  </si>
  <si>
    <t xml:space="preserve">H11111020030</t>
  </si>
  <si>
    <t xml:space="preserve">莫扎特音樂美術文理短期補習班</t>
  </si>
  <si>
    <r>
      <rPr>
        <sz val="11"/>
        <rFont val="Noto Sans"/>
        <family val="2"/>
      </rPr>
      <t xml:space="preserve">新北市永和區得和路</t>
    </r>
    <r>
      <rPr>
        <sz val="11"/>
        <rFont val="新細明體"/>
        <family val="1"/>
        <charset val="136"/>
      </rPr>
      <t xml:space="preserve">247-2</t>
    </r>
    <r>
      <rPr>
        <sz val="11"/>
        <rFont val="Noto Sans"/>
        <family val="2"/>
      </rPr>
      <t xml:space="preserve">號</t>
    </r>
    <r>
      <rPr>
        <sz val="11"/>
        <rFont val="新細明體"/>
        <family val="1"/>
        <charset val="136"/>
      </rPr>
      <t xml:space="preserve">2</t>
    </r>
    <r>
      <rPr>
        <sz val="11"/>
        <rFont val="Noto Sans"/>
        <family val="2"/>
      </rPr>
      <t xml:space="preserve">樓</t>
    </r>
  </si>
  <si>
    <t xml:space="preserve">H11110250510</t>
  </si>
  <si>
    <t xml:space="preserve">蘇禾美術短期補習班</t>
  </si>
  <si>
    <r>
      <rPr>
        <sz val="11"/>
        <rFont val="Noto Sans"/>
        <family val="2"/>
      </rPr>
      <t xml:space="preserve">新北市永和區博愛街</t>
    </r>
    <r>
      <rPr>
        <sz val="11"/>
        <rFont val="新細明體"/>
        <family val="1"/>
        <charset val="136"/>
      </rPr>
      <t xml:space="preserve">19</t>
    </r>
    <r>
      <rPr>
        <sz val="11"/>
        <rFont val="Noto Sans"/>
        <family val="2"/>
      </rPr>
      <t xml:space="preserve">巷</t>
    </r>
    <r>
      <rPr>
        <sz val="11"/>
        <rFont val="新細明體"/>
        <family val="1"/>
        <charset val="136"/>
      </rPr>
      <t xml:space="preserve">1</t>
    </r>
    <r>
      <rPr>
        <sz val="11"/>
        <rFont val="Noto Sans"/>
        <family val="2"/>
      </rPr>
      <t xml:space="preserve">號</t>
    </r>
  </si>
  <si>
    <r>
      <rPr>
        <sz val="11"/>
        <rFont val="Noto Sans"/>
        <family val="2"/>
      </rPr>
      <t xml:space="preserve">何文建築師事務所認可證號：</t>
    </r>
    <r>
      <rPr>
        <sz val="11"/>
        <rFont val="新細明體"/>
        <family val="1"/>
        <charset val="136"/>
      </rPr>
      <t xml:space="preserve">40C3D02534</t>
    </r>
  </si>
  <si>
    <t xml:space="preserve">H11111010304</t>
  </si>
  <si>
    <t xml:space="preserve">陳立教育事業股份有限公司附設洪宇文理短期補習班</t>
  </si>
  <si>
    <r>
      <rPr>
        <sz val="11"/>
        <rFont val="Noto Sans"/>
        <family val="2"/>
      </rPr>
      <t xml:space="preserve">新北市永和區中山路一段</t>
    </r>
    <r>
      <rPr>
        <sz val="11"/>
        <rFont val="新細明體"/>
        <family val="1"/>
        <charset val="136"/>
      </rPr>
      <t xml:space="preserve">156</t>
    </r>
    <r>
      <rPr>
        <sz val="11"/>
        <rFont val="Noto Sans"/>
        <family val="2"/>
      </rPr>
      <t xml:space="preserve">號</t>
    </r>
    <r>
      <rPr>
        <sz val="11"/>
        <rFont val="新細明體"/>
        <family val="1"/>
        <charset val="136"/>
      </rPr>
      <t xml:space="preserve">1~2</t>
    </r>
    <r>
      <rPr>
        <sz val="11"/>
        <rFont val="Noto Sans"/>
        <family val="2"/>
      </rPr>
      <t xml:space="preserve">樓</t>
    </r>
  </si>
  <si>
    <t xml:space="preserve">H11109080120</t>
  </si>
  <si>
    <t xml:space="preserve">政華文理短期補習班</t>
  </si>
  <si>
    <r>
      <rPr>
        <sz val="11"/>
        <rFont val="Noto Sans"/>
        <family val="2"/>
      </rPr>
      <t xml:space="preserve">新北市永和區中正路</t>
    </r>
    <r>
      <rPr>
        <sz val="11"/>
        <rFont val="新細明體"/>
        <family val="1"/>
        <charset val="136"/>
      </rPr>
      <t xml:space="preserve">279</t>
    </r>
    <r>
      <rPr>
        <sz val="11"/>
        <rFont val="Noto Sans"/>
        <family val="2"/>
      </rPr>
      <t xml:space="preserve">號</t>
    </r>
    <r>
      <rPr>
        <sz val="11"/>
        <rFont val="新細明體"/>
        <family val="1"/>
        <charset val="136"/>
      </rPr>
      <t xml:space="preserve">2</t>
    </r>
    <r>
      <rPr>
        <sz val="11"/>
        <rFont val="Noto Sans"/>
        <family val="2"/>
      </rPr>
      <t xml:space="preserve">樓</t>
    </r>
  </si>
  <si>
    <t xml:space="preserve">H11110280400</t>
  </si>
  <si>
    <t xml:space="preserve">仁碩語文文理短期補習班</t>
  </si>
  <si>
    <r>
      <rPr>
        <sz val="11"/>
        <rFont val="Noto Sans"/>
        <family val="2"/>
      </rPr>
      <t xml:space="preserve">新北市永和區民權路</t>
    </r>
    <r>
      <rPr>
        <sz val="11"/>
        <rFont val="新細明體"/>
        <family val="1"/>
        <charset val="136"/>
      </rPr>
      <t xml:space="preserve">39</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9070328</t>
  </si>
  <si>
    <t xml:space="preserve">新北市私立安迪生幼兒園</t>
  </si>
  <si>
    <r>
      <rPr>
        <sz val="11"/>
        <rFont val="Noto Sans"/>
        <family val="2"/>
      </rPr>
      <t xml:space="preserve">新北市永和區永貞路</t>
    </r>
    <r>
      <rPr>
        <sz val="11"/>
        <rFont val="新細明體"/>
        <family val="1"/>
        <charset val="136"/>
      </rPr>
      <t xml:space="preserve">228</t>
    </r>
    <r>
      <rPr>
        <sz val="11"/>
        <rFont val="Noto Sans"/>
        <family val="2"/>
      </rPr>
      <t xml:space="preserve">號</t>
    </r>
    <r>
      <rPr>
        <sz val="11"/>
        <rFont val="新細明體"/>
        <family val="1"/>
        <charset val="136"/>
      </rPr>
      <t xml:space="preserve">1~2</t>
    </r>
    <r>
      <rPr>
        <sz val="11"/>
        <rFont val="Noto Sans"/>
        <family val="2"/>
      </rPr>
      <t xml:space="preserve">樓</t>
    </r>
  </si>
  <si>
    <t xml:space="preserve">H11109070340</t>
  </si>
  <si>
    <t xml:space="preserve">正樺文理語文短期補習班</t>
  </si>
  <si>
    <r>
      <rPr>
        <sz val="11"/>
        <rFont val="Noto Sans"/>
        <family val="2"/>
      </rPr>
      <t xml:space="preserve">新北市永和區保生路</t>
    </r>
    <r>
      <rPr>
        <sz val="11"/>
        <rFont val="新細明體"/>
        <family val="1"/>
        <charset val="136"/>
      </rPr>
      <t xml:space="preserve">30</t>
    </r>
    <r>
      <rPr>
        <sz val="11"/>
        <rFont val="Noto Sans"/>
        <family val="2"/>
      </rPr>
      <t xml:space="preserve">號</t>
    </r>
    <r>
      <rPr>
        <sz val="11"/>
        <rFont val="新細明體"/>
        <family val="1"/>
        <charset val="136"/>
      </rPr>
      <t xml:space="preserve">1~2</t>
    </r>
    <r>
      <rPr>
        <sz val="11"/>
        <rFont val="Noto Sans"/>
        <family val="2"/>
      </rPr>
      <t xml:space="preserve">樓</t>
    </r>
  </si>
  <si>
    <t xml:space="preserve">H11110280443</t>
  </si>
  <si>
    <t xml:space="preserve">正華文理語文短期補習班</t>
  </si>
  <si>
    <r>
      <rPr>
        <sz val="11"/>
        <rFont val="Noto Sans"/>
        <family val="2"/>
      </rPr>
      <t xml:space="preserve">新北市永和區保生路</t>
    </r>
    <r>
      <rPr>
        <sz val="11"/>
        <rFont val="新細明體"/>
        <family val="1"/>
        <charset val="136"/>
      </rPr>
      <t xml:space="preserve">38</t>
    </r>
    <r>
      <rPr>
        <sz val="11"/>
        <rFont val="Noto Sans"/>
        <family val="2"/>
      </rPr>
      <t xml:space="preserve">號</t>
    </r>
    <r>
      <rPr>
        <sz val="11"/>
        <rFont val="新細明體"/>
        <family val="1"/>
        <charset val="136"/>
      </rPr>
      <t xml:space="preserve">1~2</t>
    </r>
    <r>
      <rPr>
        <sz val="11"/>
        <rFont val="Noto Sans"/>
        <family val="2"/>
      </rPr>
      <t xml:space="preserve">樓</t>
    </r>
  </si>
  <si>
    <t xml:space="preserve">H11110280454</t>
  </si>
  <si>
    <r>
      <rPr>
        <sz val="11"/>
        <rFont val="Noto Sans"/>
        <family val="2"/>
      </rPr>
      <t xml:space="preserve">新北市政府委託中華民國青少年兒童福利學會辦理土城樂利公共托育中心</t>
    </r>
    <r>
      <rPr>
        <sz val="11"/>
        <rFont val="新細明體"/>
        <family val="1"/>
        <charset val="136"/>
      </rPr>
      <t xml:space="preserve">(</t>
    </r>
    <r>
      <rPr>
        <sz val="11"/>
        <rFont val="Noto Sans"/>
        <family val="2"/>
      </rPr>
      <t xml:space="preserve">托嬰中心</t>
    </r>
    <r>
      <rPr>
        <sz val="11"/>
        <rFont val="新細明體"/>
        <family val="1"/>
        <charset val="136"/>
      </rPr>
      <t xml:space="preserve">)</t>
    </r>
  </si>
  <si>
    <r>
      <rPr>
        <sz val="11"/>
        <rFont val="Noto Sans"/>
        <family val="2"/>
      </rPr>
      <t xml:space="preserve">新北市土城區裕生路</t>
    </r>
    <r>
      <rPr>
        <sz val="11"/>
        <rFont val="新細明體"/>
        <family val="1"/>
        <charset val="136"/>
      </rPr>
      <t xml:space="preserve">65</t>
    </r>
    <r>
      <rPr>
        <sz val="11"/>
        <rFont val="Noto Sans"/>
        <family val="2"/>
      </rPr>
      <t xml:space="preserve">號</t>
    </r>
  </si>
  <si>
    <t xml:space="preserve">H11110110416</t>
  </si>
  <si>
    <r>
      <rPr>
        <sz val="11"/>
        <rFont val="Noto Sans"/>
        <family val="2"/>
      </rPr>
      <t xml:space="preserve">大牛津文理技藝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土城區廣福街</t>
    </r>
    <r>
      <rPr>
        <sz val="11"/>
        <rFont val="新細明體"/>
        <family val="1"/>
        <charset val="136"/>
      </rPr>
      <t xml:space="preserve">2</t>
    </r>
    <r>
      <rPr>
        <sz val="11"/>
        <rFont val="Noto Sans"/>
        <family val="2"/>
      </rPr>
      <t xml:space="preserve">號</t>
    </r>
    <r>
      <rPr>
        <sz val="11"/>
        <rFont val="新細明體"/>
        <family val="1"/>
        <charset val="136"/>
      </rPr>
      <t xml:space="preserve">4</t>
    </r>
    <r>
      <rPr>
        <sz val="11"/>
        <rFont val="Noto Sans"/>
        <family val="2"/>
      </rPr>
      <t xml:space="preserve">樓</t>
    </r>
  </si>
  <si>
    <t xml:space="preserve">H11109020994</t>
  </si>
  <si>
    <t xml:space="preserve">新美光股份有限公司</t>
  </si>
  <si>
    <r>
      <rPr>
        <sz val="11"/>
        <rFont val="Noto Sans"/>
        <family val="2"/>
      </rPr>
      <t xml:space="preserve">新北市土城區中山路</t>
    </r>
    <r>
      <rPr>
        <sz val="11"/>
        <rFont val="新細明體"/>
        <family val="1"/>
        <charset val="136"/>
      </rPr>
      <t xml:space="preserve">56</t>
    </r>
    <r>
      <rPr>
        <sz val="11"/>
        <rFont val="Noto Sans"/>
        <family val="2"/>
      </rPr>
      <t xml:space="preserve">號</t>
    </r>
  </si>
  <si>
    <t xml:space="preserve">H11107270130</t>
  </si>
  <si>
    <r>
      <rPr>
        <sz val="11"/>
        <rFont val="Noto Sans"/>
        <family val="2"/>
      </rPr>
      <t xml:space="preserve">中正龍門社區</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土城區金城路二段</t>
    </r>
    <r>
      <rPr>
        <sz val="11"/>
        <rFont val="新細明體"/>
        <family val="1"/>
        <charset val="136"/>
      </rPr>
      <t xml:space="preserve">242</t>
    </r>
    <r>
      <rPr>
        <sz val="11"/>
        <rFont val="Noto Sans"/>
        <family val="2"/>
      </rPr>
      <t xml:space="preserve">巷</t>
    </r>
    <r>
      <rPr>
        <sz val="11"/>
        <rFont val="新細明體"/>
        <family val="1"/>
        <charset val="136"/>
      </rPr>
      <t xml:space="preserve">3</t>
    </r>
    <r>
      <rPr>
        <sz val="11"/>
        <rFont val="Noto Sans"/>
        <family val="2"/>
      </rPr>
      <t xml:space="preserve">號</t>
    </r>
  </si>
  <si>
    <t xml:space="preserve">H11111090102</t>
  </si>
  <si>
    <r>
      <rPr>
        <sz val="11"/>
        <rFont val="Noto Sans"/>
        <family val="2"/>
      </rPr>
      <t xml:space="preserve">寶格麗花園社區</t>
    </r>
    <r>
      <rPr>
        <sz val="11"/>
        <rFont val="新細明體"/>
        <family val="1"/>
        <charset val="136"/>
      </rPr>
      <t xml:space="preserve">(</t>
    </r>
    <r>
      <rPr>
        <sz val="11"/>
        <rFont val="Noto Sans"/>
        <family val="2"/>
      </rPr>
      <t xml:space="preserve">僅申報公設部分</t>
    </r>
    <r>
      <rPr>
        <sz val="11"/>
        <rFont val="新細明體"/>
        <family val="1"/>
        <charset val="136"/>
      </rPr>
      <t xml:space="preserve">)</t>
    </r>
  </si>
  <si>
    <r>
      <rPr>
        <sz val="11"/>
        <rFont val="Noto Sans"/>
        <family val="2"/>
      </rPr>
      <t xml:space="preserve">新北市土城區清水路</t>
    </r>
    <r>
      <rPr>
        <sz val="11"/>
        <rFont val="新細明體"/>
        <family val="1"/>
        <charset val="136"/>
      </rPr>
      <t xml:space="preserve">226</t>
    </r>
    <r>
      <rPr>
        <sz val="11"/>
        <rFont val="Noto Sans"/>
        <family val="2"/>
      </rPr>
      <t xml:space="preserve">號</t>
    </r>
  </si>
  <si>
    <t xml:space="preserve">H11112090200</t>
  </si>
  <si>
    <t xml:space="preserve">堅順股份有限公司</t>
  </si>
  <si>
    <r>
      <rPr>
        <sz val="11"/>
        <rFont val="Noto Sans"/>
        <family val="2"/>
      </rPr>
      <t xml:space="preserve">新北市土城區日新街</t>
    </r>
    <r>
      <rPr>
        <sz val="11"/>
        <rFont val="新細明體"/>
        <family val="1"/>
        <charset val="136"/>
      </rPr>
      <t xml:space="preserve">47-3</t>
    </r>
    <r>
      <rPr>
        <sz val="11"/>
        <rFont val="Noto Sans"/>
        <family val="2"/>
      </rPr>
      <t xml:space="preserve">號</t>
    </r>
  </si>
  <si>
    <r>
      <rPr>
        <sz val="11"/>
        <rFont val="Noto Sans"/>
        <family val="2"/>
      </rPr>
      <t xml:space="preserve">中威建築物公共安全檢查有限公司認可證號：</t>
    </r>
    <r>
      <rPr>
        <sz val="11"/>
        <rFont val="新細明體"/>
        <family val="1"/>
        <charset val="136"/>
      </rPr>
      <t xml:space="preserve">40C3E00023</t>
    </r>
  </si>
  <si>
    <t xml:space="preserve">H11111070256</t>
  </si>
  <si>
    <t xml:space="preserve">文心奕奕管理委員會</t>
  </si>
  <si>
    <r>
      <rPr>
        <sz val="11"/>
        <rFont val="Noto Sans"/>
        <family val="2"/>
      </rPr>
      <t xml:space="preserve">新北市土城區龍山一街</t>
    </r>
    <r>
      <rPr>
        <sz val="11"/>
        <rFont val="新細明體"/>
        <family val="1"/>
        <charset val="136"/>
      </rPr>
      <t xml:space="preserve">15</t>
    </r>
    <r>
      <rPr>
        <sz val="11"/>
        <rFont val="Noto Sans"/>
        <family val="2"/>
      </rPr>
      <t xml:space="preserve">號</t>
    </r>
  </si>
  <si>
    <t xml:space="preserve">H11109150030</t>
  </si>
  <si>
    <t xml:space="preserve">正化文理語文短期補習班</t>
  </si>
  <si>
    <r>
      <rPr>
        <sz val="11"/>
        <rFont val="Noto Sans"/>
        <family val="2"/>
      </rPr>
      <t xml:space="preserve">新北市土城區清水路</t>
    </r>
    <r>
      <rPr>
        <sz val="11"/>
        <rFont val="新細明體"/>
        <family val="1"/>
        <charset val="136"/>
      </rPr>
      <t xml:space="preserve">209</t>
    </r>
    <r>
      <rPr>
        <sz val="11"/>
        <rFont val="Noto Sans"/>
        <family val="2"/>
      </rPr>
      <t xml:space="preserve">號</t>
    </r>
    <r>
      <rPr>
        <sz val="11"/>
        <rFont val="新細明體"/>
        <family val="1"/>
        <charset val="136"/>
      </rPr>
      <t xml:space="preserve">1~3</t>
    </r>
    <r>
      <rPr>
        <sz val="11"/>
        <rFont val="Noto Sans"/>
        <family val="2"/>
      </rPr>
      <t xml:space="preserve">樓</t>
    </r>
  </si>
  <si>
    <t xml:space="preserve">H11108190256</t>
  </si>
  <si>
    <t xml:space="preserve">韻聲音樂短期補習班</t>
  </si>
  <si>
    <r>
      <rPr>
        <sz val="11"/>
        <rFont val="Noto Sans"/>
        <family val="2"/>
      </rPr>
      <t xml:space="preserve">新北市土城區裕民路</t>
    </r>
    <r>
      <rPr>
        <sz val="11"/>
        <rFont val="新細明體"/>
        <family val="1"/>
        <charset val="136"/>
      </rPr>
      <t xml:space="preserve">101</t>
    </r>
    <r>
      <rPr>
        <sz val="11"/>
        <rFont val="Noto Sans"/>
        <family val="2"/>
      </rPr>
      <t xml:space="preserve">號</t>
    </r>
    <r>
      <rPr>
        <sz val="11"/>
        <rFont val="新細明體"/>
        <family val="1"/>
        <charset val="136"/>
      </rPr>
      <t xml:space="preserve">2</t>
    </r>
    <r>
      <rPr>
        <sz val="11"/>
        <rFont val="Noto Sans"/>
        <family val="2"/>
      </rPr>
      <t xml:space="preserve">樓</t>
    </r>
  </si>
  <si>
    <t xml:space="preserve">H11112070346</t>
  </si>
  <si>
    <r>
      <rPr>
        <sz val="11"/>
        <rFont val="Noto Sans"/>
        <family val="2"/>
      </rPr>
      <t xml:space="preserve">家園休閒館</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高手保齡球館</t>
    </r>
    <r>
      <rPr>
        <sz val="11"/>
        <rFont val="新細明體"/>
        <family val="1"/>
        <charset val="136"/>
      </rPr>
      <t xml:space="preserve">)</t>
    </r>
  </si>
  <si>
    <r>
      <rPr>
        <sz val="11"/>
        <rFont val="Noto Sans"/>
        <family val="2"/>
      </rPr>
      <t xml:space="preserve">新北市板橋區三民路一段</t>
    </r>
    <r>
      <rPr>
        <sz val="11"/>
        <rFont val="新細明體"/>
        <family val="1"/>
        <charset val="136"/>
      </rPr>
      <t xml:space="preserve">99</t>
    </r>
    <r>
      <rPr>
        <sz val="11"/>
        <rFont val="Noto Sans"/>
        <family val="2"/>
      </rPr>
      <t xml:space="preserve">號</t>
    </r>
    <r>
      <rPr>
        <sz val="11"/>
        <rFont val="新細明體"/>
        <family val="1"/>
        <charset val="136"/>
      </rPr>
      <t xml:space="preserve">3</t>
    </r>
    <r>
      <rPr>
        <sz val="11"/>
        <rFont val="Noto Sans"/>
        <family val="2"/>
      </rPr>
      <t xml:space="preserve">樓</t>
    </r>
  </si>
  <si>
    <t xml:space="preserve">H11107280205</t>
  </si>
  <si>
    <r>
      <rPr>
        <sz val="11"/>
        <rFont val="Noto Sans"/>
        <family val="2"/>
      </rPr>
      <t xml:space="preserve">陽光森林文教</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台北縣分公司附設三民文理短期補習班</t>
    </r>
  </si>
  <si>
    <r>
      <rPr>
        <sz val="11"/>
        <rFont val="Noto Sans"/>
        <family val="2"/>
      </rPr>
      <t xml:space="preserve">新北市板橋區三民路二段</t>
    </r>
    <r>
      <rPr>
        <sz val="11"/>
        <rFont val="新細明體"/>
        <family val="1"/>
        <charset val="136"/>
      </rPr>
      <t xml:space="preserve">146</t>
    </r>
    <r>
      <rPr>
        <sz val="11"/>
        <rFont val="Noto Sans"/>
        <family val="2"/>
      </rPr>
      <t xml:space="preserve">號</t>
    </r>
    <r>
      <rPr>
        <sz val="11"/>
        <rFont val="新細明體"/>
        <family val="1"/>
        <charset val="136"/>
      </rPr>
      <t xml:space="preserve">2</t>
    </r>
    <r>
      <rPr>
        <sz val="11"/>
        <rFont val="Noto Sans"/>
        <family val="2"/>
      </rPr>
      <t xml:space="preserve">樓</t>
    </r>
  </si>
  <si>
    <t xml:space="preserve">H11110180349</t>
  </si>
  <si>
    <t xml:space="preserve">育豪資優文理語文短期補習班</t>
  </si>
  <si>
    <r>
      <rPr>
        <sz val="11"/>
        <rFont val="Noto Sans"/>
        <family val="2"/>
      </rPr>
      <t xml:space="preserve">新北市板橋區中山路一段</t>
    </r>
    <r>
      <rPr>
        <sz val="11"/>
        <rFont val="新細明體"/>
        <family val="1"/>
        <charset val="136"/>
      </rPr>
      <t xml:space="preserve">293-1</t>
    </r>
    <r>
      <rPr>
        <sz val="11"/>
        <rFont val="Noto Sans"/>
        <family val="2"/>
      </rPr>
      <t xml:space="preserve">號</t>
    </r>
    <r>
      <rPr>
        <sz val="11"/>
        <rFont val="新細明體"/>
        <family val="1"/>
        <charset val="136"/>
      </rPr>
      <t xml:space="preserve">3</t>
    </r>
    <r>
      <rPr>
        <sz val="11"/>
        <rFont val="Noto Sans"/>
        <family val="2"/>
      </rPr>
      <t xml:space="preserve">樓</t>
    </r>
  </si>
  <si>
    <t xml:space="preserve">H11110180289</t>
  </si>
  <si>
    <t xml:space="preserve">育豪菁英文理語文短期補習班</t>
  </si>
  <si>
    <r>
      <rPr>
        <sz val="11"/>
        <rFont val="Noto Sans"/>
        <family val="2"/>
      </rPr>
      <t xml:space="preserve">新北市板橋區中山路一段</t>
    </r>
    <r>
      <rPr>
        <sz val="11"/>
        <rFont val="新細明體"/>
        <family val="1"/>
        <charset val="136"/>
      </rPr>
      <t xml:space="preserve">293-2</t>
    </r>
    <r>
      <rPr>
        <sz val="11"/>
        <rFont val="Noto Sans"/>
        <family val="2"/>
      </rPr>
      <t xml:space="preserve">號</t>
    </r>
    <r>
      <rPr>
        <sz val="11"/>
        <rFont val="新細明體"/>
        <family val="1"/>
        <charset val="136"/>
      </rPr>
      <t xml:space="preserve">4</t>
    </r>
    <r>
      <rPr>
        <sz val="11"/>
        <rFont val="Noto Sans"/>
        <family val="2"/>
      </rPr>
      <t xml:space="preserve">樓</t>
    </r>
  </si>
  <si>
    <t xml:space="preserve">H11110180272</t>
  </si>
  <si>
    <t xml:space="preserve">莉蒂亞養生館</t>
  </si>
  <si>
    <r>
      <rPr>
        <sz val="11"/>
        <rFont val="Noto Sans"/>
        <family val="2"/>
      </rPr>
      <t xml:space="preserve">新北市板橋區中山路一段</t>
    </r>
    <r>
      <rPr>
        <sz val="11"/>
        <rFont val="新細明體"/>
        <family val="1"/>
        <charset val="136"/>
      </rPr>
      <t xml:space="preserve">50</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2</t>
    </r>
    <r>
      <rPr>
        <sz val="11"/>
        <rFont val="Noto Sans"/>
        <family val="2"/>
      </rPr>
      <t xml:space="preserve">樓</t>
    </r>
  </si>
  <si>
    <t xml:space="preserve">H11105030080</t>
  </si>
  <si>
    <r>
      <rPr>
        <sz val="11"/>
        <rFont val="Noto Sans"/>
        <family val="2"/>
      </rPr>
      <t xml:space="preserve">雅客思健康事業</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板橋區中正路</t>
    </r>
    <r>
      <rPr>
        <sz val="11"/>
        <rFont val="新細明體"/>
        <family val="1"/>
        <charset val="136"/>
      </rPr>
      <t xml:space="preserve">69</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110540</t>
  </si>
  <si>
    <r>
      <rPr>
        <sz val="11"/>
        <rFont val="Noto Sans"/>
        <family val="2"/>
      </rPr>
      <t xml:space="preserve">學荷文理短期補習班</t>
    </r>
    <r>
      <rPr>
        <sz val="11"/>
        <rFont val="新細明體"/>
        <family val="1"/>
        <charset val="136"/>
      </rPr>
      <t xml:space="preserve">(</t>
    </r>
    <r>
      <rPr>
        <sz val="11"/>
        <rFont val="Noto Sans"/>
        <family val="2"/>
      </rPr>
      <t xml:space="preserve">立案申請</t>
    </r>
    <r>
      <rPr>
        <sz val="11"/>
        <rFont val="新細明體"/>
        <family val="1"/>
        <charset val="136"/>
      </rPr>
      <t xml:space="preserve">)</t>
    </r>
  </si>
  <si>
    <r>
      <rPr>
        <sz val="11"/>
        <rFont val="Noto Sans"/>
        <family val="2"/>
      </rPr>
      <t xml:space="preserve">新北市板橋區文化路一段</t>
    </r>
    <r>
      <rPr>
        <sz val="11"/>
        <rFont val="新細明體"/>
        <family val="1"/>
        <charset val="136"/>
      </rPr>
      <t xml:space="preserve">190-1</t>
    </r>
    <r>
      <rPr>
        <sz val="11"/>
        <rFont val="Noto Sans"/>
        <family val="2"/>
      </rPr>
      <t xml:space="preserve">號</t>
    </r>
    <r>
      <rPr>
        <sz val="11"/>
        <rFont val="新細明體"/>
        <family val="1"/>
        <charset val="136"/>
      </rPr>
      <t xml:space="preserve">1</t>
    </r>
    <r>
      <rPr>
        <sz val="11"/>
        <rFont val="Noto Sans"/>
        <family val="2"/>
      </rPr>
      <t xml:space="preserve">樓</t>
    </r>
  </si>
  <si>
    <t xml:space="preserve">H11112150181</t>
  </si>
  <si>
    <t xml:space="preserve">全家歡餐坊</t>
  </si>
  <si>
    <r>
      <rPr>
        <sz val="11"/>
        <rFont val="Noto Sans"/>
        <family val="2"/>
      </rPr>
      <t xml:space="preserve">新北市板橋區文化路二段</t>
    </r>
    <r>
      <rPr>
        <sz val="11"/>
        <rFont val="新細明體"/>
        <family val="1"/>
        <charset val="136"/>
      </rPr>
      <t xml:space="preserve">372</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5030090</t>
  </si>
  <si>
    <t xml:space="preserve">全聯實業股份有限公司板橋長江分公司</t>
  </si>
  <si>
    <r>
      <rPr>
        <sz val="11"/>
        <rFont val="Noto Sans"/>
        <family val="2"/>
      </rPr>
      <t xml:space="preserve">新北市板橋區民生路三段</t>
    </r>
    <r>
      <rPr>
        <sz val="11"/>
        <rFont val="新細明體"/>
        <family val="1"/>
        <charset val="136"/>
      </rPr>
      <t xml:space="preserve">323</t>
    </r>
    <r>
      <rPr>
        <sz val="11"/>
        <rFont val="Noto Sans"/>
        <family val="2"/>
      </rPr>
      <t xml:space="preserve">號地下</t>
    </r>
    <r>
      <rPr>
        <sz val="11"/>
        <rFont val="新細明體"/>
        <family val="1"/>
        <charset val="136"/>
      </rPr>
      <t xml:space="preserve">1</t>
    </r>
    <r>
      <rPr>
        <sz val="11"/>
        <rFont val="Noto Sans"/>
        <family val="2"/>
      </rPr>
      <t xml:space="preserve">樓之</t>
    </r>
    <r>
      <rPr>
        <sz val="11"/>
        <rFont val="新細明體"/>
        <family val="1"/>
        <charset val="136"/>
      </rPr>
      <t xml:space="preserve">4</t>
    </r>
  </si>
  <si>
    <t xml:space="preserve">H11107070430</t>
  </si>
  <si>
    <t xml:space="preserve">民權壹陸小吃店</t>
  </si>
  <si>
    <r>
      <rPr>
        <sz val="11"/>
        <rFont val="Noto Sans"/>
        <family val="2"/>
      </rPr>
      <t xml:space="preserve">新北市板橋區民權路</t>
    </r>
    <r>
      <rPr>
        <sz val="11"/>
        <rFont val="新細明體"/>
        <family val="1"/>
        <charset val="136"/>
      </rPr>
      <t xml:space="preserve">4</t>
    </r>
    <r>
      <rPr>
        <sz val="11"/>
        <rFont val="Noto Sans"/>
        <family val="2"/>
      </rPr>
      <t xml:space="preserve">號</t>
    </r>
    <r>
      <rPr>
        <sz val="11"/>
        <rFont val="新細明體"/>
        <family val="1"/>
        <charset val="136"/>
      </rPr>
      <t xml:space="preserve">1</t>
    </r>
    <r>
      <rPr>
        <sz val="11"/>
        <rFont val="Noto Sans"/>
        <family val="2"/>
      </rPr>
      <t xml:space="preserve">樓</t>
    </r>
  </si>
  <si>
    <t xml:space="preserve">H11107070540</t>
  </si>
  <si>
    <r>
      <rPr>
        <sz val="11"/>
        <rFont val="Noto Sans"/>
        <family val="2"/>
      </rPr>
      <t xml:space="preserve">新北市政府消防局</t>
    </r>
    <r>
      <rPr>
        <sz val="11"/>
        <rFont val="新細明體"/>
        <family val="1"/>
        <charset val="136"/>
      </rPr>
      <t xml:space="preserve">-</t>
    </r>
    <r>
      <rPr>
        <sz val="11"/>
        <rFont val="Noto Sans"/>
        <family val="2"/>
      </rPr>
      <t xml:space="preserve">永利分隊</t>
    </r>
  </si>
  <si>
    <r>
      <rPr>
        <sz val="11"/>
        <rFont val="Noto Sans"/>
        <family val="2"/>
      </rPr>
      <t xml:space="preserve">新北市永和區永利路</t>
    </r>
    <r>
      <rPr>
        <sz val="11"/>
        <rFont val="新細明體"/>
        <family val="1"/>
        <charset val="136"/>
      </rPr>
      <t xml:space="preserve">72-1</t>
    </r>
    <r>
      <rPr>
        <sz val="11"/>
        <rFont val="Noto Sans"/>
        <family val="2"/>
      </rPr>
      <t xml:space="preserve">號</t>
    </r>
  </si>
  <si>
    <t xml:space="preserve">H11107070234</t>
  </si>
  <si>
    <r>
      <rPr>
        <sz val="11"/>
        <rFont val="Noto Sans"/>
        <family val="2"/>
      </rPr>
      <t xml:space="preserve">新北市永和區</t>
    </r>
    <r>
      <rPr>
        <sz val="11"/>
        <rFont val="新細明體"/>
        <family val="1"/>
        <charset val="136"/>
      </rPr>
      <t xml:space="preserve">-</t>
    </r>
    <r>
      <rPr>
        <sz val="11"/>
        <rFont val="Noto Sans"/>
        <family val="2"/>
      </rPr>
      <t xml:space="preserve">新生公有市場</t>
    </r>
  </si>
  <si>
    <r>
      <rPr>
        <sz val="11"/>
        <rFont val="Noto Sans"/>
        <family val="2"/>
      </rPr>
      <t xml:space="preserve">新北市永和區新生路</t>
    </r>
    <r>
      <rPr>
        <sz val="11"/>
        <rFont val="新細明體"/>
        <family val="1"/>
        <charset val="136"/>
      </rPr>
      <t xml:space="preserve">193</t>
    </r>
    <r>
      <rPr>
        <sz val="11"/>
        <rFont val="Noto Sans"/>
        <family val="2"/>
      </rPr>
      <t xml:space="preserve">巷</t>
    </r>
    <r>
      <rPr>
        <sz val="11"/>
        <rFont val="新細明體"/>
        <family val="1"/>
        <charset val="136"/>
      </rPr>
      <t xml:space="preserve">1</t>
    </r>
    <r>
      <rPr>
        <sz val="11"/>
        <rFont val="Noto Sans"/>
        <family val="2"/>
      </rPr>
      <t xml:space="preserve">號</t>
    </r>
  </si>
  <si>
    <t xml:space="preserve">H11103150080</t>
  </si>
  <si>
    <t xml:space="preserve">全聯實業股份有限公司永和福和分公司</t>
  </si>
  <si>
    <r>
      <rPr>
        <sz val="11"/>
        <rFont val="Noto Sans"/>
        <family val="2"/>
      </rPr>
      <t xml:space="preserve">新北市永和區福和路</t>
    </r>
    <r>
      <rPr>
        <sz val="11"/>
        <rFont val="新細明體"/>
        <family val="1"/>
        <charset val="136"/>
      </rPr>
      <t xml:space="preserve">353</t>
    </r>
    <r>
      <rPr>
        <sz val="11"/>
        <rFont val="Noto Sans"/>
        <family val="2"/>
      </rPr>
      <t xml:space="preserve">號</t>
    </r>
  </si>
  <si>
    <t xml:space="preserve">H11105310396</t>
  </si>
  <si>
    <t xml:space="preserve">和德昌股份有限公司永和中正路分公司</t>
  </si>
  <si>
    <r>
      <rPr>
        <sz val="11"/>
        <rFont val="Noto Sans"/>
        <family val="2"/>
      </rPr>
      <t xml:space="preserve">新北市永和區中正路</t>
    </r>
    <r>
      <rPr>
        <sz val="11"/>
        <rFont val="新細明體"/>
        <family val="1"/>
        <charset val="136"/>
      </rPr>
      <t xml:space="preserve">244</t>
    </r>
    <r>
      <rPr>
        <sz val="11"/>
        <rFont val="Noto Sans"/>
        <family val="2"/>
      </rPr>
      <t xml:space="preserve">號</t>
    </r>
  </si>
  <si>
    <t xml:space="preserve">H11104070093</t>
  </si>
  <si>
    <t xml:space="preserve">和德昌股份有限公司永和永安分公司</t>
  </si>
  <si>
    <r>
      <rPr>
        <sz val="11"/>
        <rFont val="Noto Sans"/>
        <family val="2"/>
      </rPr>
      <t xml:space="preserve">新北市永和區中和路</t>
    </r>
    <r>
      <rPr>
        <sz val="11"/>
        <rFont val="新細明體"/>
        <family val="1"/>
        <charset val="136"/>
      </rPr>
      <t xml:space="preserve">505</t>
    </r>
    <r>
      <rPr>
        <sz val="11"/>
        <rFont val="Noto Sans"/>
        <family val="2"/>
      </rPr>
      <t xml:space="preserve">號</t>
    </r>
  </si>
  <si>
    <t xml:space="preserve">H11108100299</t>
  </si>
  <si>
    <t xml:space="preserve">瓦城泰統股份有限公司永和分公司</t>
  </si>
  <si>
    <r>
      <rPr>
        <sz val="11"/>
        <rFont val="Noto Sans"/>
        <family val="2"/>
      </rPr>
      <t xml:space="preserve">新北市永和區永和路二段</t>
    </r>
    <r>
      <rPr>
        <sz val="11"/>
        <rFont val="新細明體"/>
        <family val="1"/>
        <charset val="136"/>
      </rPr>
      <t xml:space="preserve">116</t>
    </r>
    <r>
      <rPr>
        <sz val="11"/>
        <rFont val="Noto Sans"/>
        <family val="2"/>
      </rPr>
      <t xml:space="preserve">號</t>
    </r>
    <r>
      <rPr>
        <sz val="11"/>
        <rFont val="新細明體"/>
        <family val="1"/>
        <charset val="136"/>
      </rPr>
      <t xml:space="preserve">2</t>
    </r>
    <r>
      <rPr>
        <sz val="11"/>
        <rFont val="Noto Sans"/>
        <family val="2"/>
      </rPr>
      <t xml:space="preserve">樓</t>
    </r>
  </si>
  <si>
    <t xml:space="preserve">H11104070436</t>
  </si>
  <si>
    <t xml:space="preserve">大鼎文理短期補習班</t>
  </si>
  <si>
    <r>
      <rPr>
        <sz val="11"/>
        <rFont val="Noto Sans"/>
        <family val="2"/>
      </rPr>
      <t xml:space="preserve">新北市永和區民族街</t>
    </r>
    <r>
      <rPr>
        <sz val="11"/>
        <rFont val="新細明體"/>
        <family val="1"/>
        <charset val="136"/>
      </rPr>
      <t xml:space="preserve">27</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0280210</t>
  </si>
  <si>
    <t xml:space="preserve">美家語文短期補習班</t>
  </si>
  <si>
    <r>
      <rPr>
        <sz val="11"/>
        <rFont val="Noto Sans"/>
        <family val="2"/>
      </rPr>
      <t xml:space="preserve">新北市永和區秀安街</t>
    </r>
    <r>
      <rPr>
        <sz val="11"/>
        <rFont val="新細明體"/>
        <family val="1"/>
        <charset val="136"/>
      </rPr>
      <t xml:space="preserve">7-3</t>
    </r>
    <r>
      <rPr>
        <sz val="11"/>
        <rFont val="Noto Sans"/>
        <family val="2"/>
      </rPr>
      <t xml:space="preserve">號</t>
    </r>
  </si>
  <si>
    <t xml:space="preserve">H11111300225</t>
  </si>
  <si>
    <t xml:space="preserve">新北市私立童話世界貝兒托嬰中心</t>
  </si>
  <si>
    <r>
      <rPr>
        <sz val="11"/>
        <rFont val="Noto Sans"/>
        <family val="2"/>
      </rPr>
      <t xml:space="preserve">新北市永和區得和路</t>
    </r>
    <r>
      <rPr>
        <sz val="11"/>
        <rFont val="新細明體"/>
        <family val="1"/>
        <charset val="136"/>
      </rPr>
      <t xml:space="preserve">241</t>
    </r>
    <r>
      <rPr>
        <sz val="11"/>
        <rFont val="Noto Sans"/>
        <family val="2"/>
      </rPr>
      <t xml:space="preserve">號</t>
    </r>
    <r>
      <rPr>
        <sz val="11"/>
        <rFont val="新細明體"/>
        <family val="1"/>
        <charset val="136"/>
      </rPr>
      <t xml:space="preserve">2</t>
    </r>
    <r>
      <rPr>
        <sz val="11"/>
        <rFont val="Noto Sans"/>
        <family val="2"/>
      </rPr>
      <t xml:space="preserve">樓</t>
    </r>
  </si>
  <si>
    <t xml:space="preserve">H11110280196</t>
  </si>
  <si>
    <r>
      <rPr>
        <sz val="11"/>
        <rFont val="Noto Sans"/>
        <family val="2"/>
      </rPr>
      <t xml:space="preserve">新北市立土城醫院</t>
    </r>
    <r>
      <rPr>
        <sz val="11"/>
        <rFont val="新細明體"/>
        <family val="1"/>
        <charset val="136"/>
      </rPr>
      <t xml:space="preserve">(</t>
    </r>
    <r>
      <rPr>
        <sz val="11"/>
        <rFont val="Noto Sans"/>
        <family val="2"/>
      </rPr>
      <t xml:space="preserve">委託長庚醫療財團法人興建經營</t>
    </r>
    <r>
      <rPr>
        <sz val="11"/>
        <rFont val="新細明體"/>
        <family val="1"/>
        <charset val="136"/>
      </rPr>
      <t xml:space="preserve">)</t>
    </r>
  </si>
  <si>
    <r>
      <rPr>
        <sz val="11"/>
        <rFont val="Noto Sans"/>
        <family val="2"/>
      </rPr>
      <t xml:space="preserve">新北市土城區金城路二段</t>
    </r>
    <r>
      <rPr>
        <sz val="11"/>
        <rFont val="新細明體"/>
        <family val="1"/>
        <charset val="136"/>
      </rPr>
      <t xml:space="preserve">6</t>
    </r>
    <r>
      <rPr>
        <sz val="11"/>
        <rFont val="Noto Sans"/>
        <family val="2"/>
      </rPr>
      <t xml:space="preserve">號</t>
    </r>
  </si>
  <si>
    <r>
      <rPr>
        <sz val="11"/>
        <rFont val="Noto Sans"/>
        <family val="2"/>
      </rPr>
      <t xml:space="preserve">塗能誼建築師事務所認可證號：</t>
    </r>
    <r>
      <rPr>
        <sz val="11"/>
        <rFont val="新細明體"/>
        <family val="1"/>
        <charset val="136"/>
      </rPr>
      <t xml:space="preserve">40C3D00795</t>
    </r>
  </si>
  <si>
    <t xml:space="preserve">H11108250260</t>
  </si>
  <si>
    <t xml:space="preserve">田馥真英語教室文理短期補習班</t>
  </si>
  <si>
    <r>
      <rPr>
        <sz val="11"/>
        <rFont val="Noto Sans"/>
        <family val="2"/>
      </rPr>
      <t xml:space="preserve">新北市土城區金城路三段</t>
    </r>
    <r>
      <rPr>
        <sz val="11"/>
        <rFont val="新細明體"/>
        <family val="1"/>
        <charset val="136"/>
      </rPr>
      <t xml:space="preserve">168</t>
    </r>
    <r>
      <rPr>
        <sz val="11"/>
        <rFont val="Noto Sans"/>
        <family val="2"/>
      </rPr>
      <t xml:space="preserve">號</t>
    </r>
    <r>
      <rPr>
        <sz val="11"/>
        <rFont val="新細明體"/>
        <family val="1"/>
        <charset val="136"/>
      </rPr>
      <t xml:space="preserve">2</t>
    </r>
    <r>
      <rPr>
        <sz val="11"/>
        <rFont val="Noto Sans"/>
        <family val="2"/>
      </rPr>
      <t xml:space="preserve">樓</t>
    </r>
  </si>
  <si>
    <t xml:space="preserve">H11107250020</t>
  </si>
  <si>
    <t xml:space="preserve">台灣屈臣氏個人用品商店股份有限公司金城分公司</t>
  </si>
  <si>
    <r>
      <rPr>
        <sz val="11"/>
        <rFont val="Noto Sans"/>
        <family val="2"/>
      </rPr>
      <t xml:space="preserve">新北市土城區金城路三段</t>
    </r>
    <r>
      <rPr>
        <sz val="11"/>
        <rFont val="新細明體"/>
        <family val="1"/>
        <charset val="136"/>
      </rPr>
      <t xml:space="preserve">3</t>
    </r>
    <r>
      <rPr>
        <sz val="11"/>
        <rFont val="Noto Sans"/>
        <family val="2"/>
      </rPr>
      <t xml:space="preserve">號</t>
    </r>
  </si>
  <si>
    <t xml:space="preserve">H11103290125</t>
  </si>
  <si>
    <t xml:space="preserve">和德昌股份有限公司土城金城分公司</t>
  </si>
  <si>
    <r>
      <rPr>
        <sz val="11"/>
        <rFont val="Noto Sans"/>
        <family val="2"/>
      </rPr>
      <t xml:space="preserve">新北市土城區金城路三段</t>
    </r>
    <r>
      <rPr>
        <sz val="11"/>
        <rFont val="新細明體"/>
        <family val="1"/>
        <charset val="136"/>
      </rPr>
      <t xml:space="preserve">54</t>
    </r>
    <r>
      <rPr>
        <sz val="11"/>
        <rFont val="Noto Sans"/>
        <family val="2"/>
      </rPr>
      <t xml:space="preserve">號</t>
    </r>
  </si>
  <si>
    <t xml:space="preserve">H11104070173</t>
  </si>
  <si>
    <t xml:space="preserve">新快樂堡美語短期補習班</t>
  </si>
  <si>
    <r>
      <rPr>
        <sz val="11"/>
        <rFont val="Noto Sans"/>
        <family val="2"/>
      </rPr>
      <t xml:space="preserve">新北市土城區金城路三段</t>
    </r>
    <r>
      <rPr>
        <sz val="11"/>
        <rFont val="新細明體"/>
        <family val="1"/>
        <charset val="136"/>
      </rPr>
      <t xml:space="preserve">73</t>
    </r>
    <r>
      <rPr>
        <sz val="11"/>
        <rFont val="Noto Sans"/>
        <family val="2"/>
      </rPr>
      <t xml:space="preserve">巷</t>
    </r>
    <r>
      <rPr>
        <sz val="11"/>
        <rFont val="新細明體"/>
        <family val="1"/>
        <charset val="136"/>
      </rPr>
      <t xml:space="preserve">9</t>
    </r>
    <r>
      <rPr>
        <sz val="11"/>
        <rFont val="Noto Sans"/>
        <family val="2"/>
      </rPr>
      <t xml:space="preserve">弄</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10120130</t>
  </si>
  <si>
    <r>
      <rPr>
        <sz val="11"/>
        <rFont val="Noto Sans"/>
        <family val="2"/>
      </rPr>
      <t xml:space="preserve">全聯實業股份有限公司</t>
    </r>
    <r>
      <rPr>
        <sz val="11"/>
        <rFont val="新細明體"/>
        <family val="1"/>
        <charset val="136"/>
      </rPr>
      <t xml:space="preserve">-</t>
    </r>
    <r>
      <rPr>
        <sz val="11"/>
        <rFont val="Noto Sans"/>
        <family val="2"/>
      </rPr>
      <t xml:space="preserve">土城金城分公司</t>
    </r>
  </si>
  <si>
    <r>
      <rPr>
        <sz val="11"/>
        <rFont val="Noto Sans"/>
        <family val="2"/>
      </rPr>
      <t xml:space="preserve">新北市土城區金城路三段</t>
    </r>
    <r>
      <rPr>
        <sz val="11"/>
        <rFont val="新細明體"/>
        <family val="1"/>
        <charset val="136"/>
      </rPr>
      <t xml:space="preserve">12</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250088</t>
  </si>
  <si>
    <r>
      <rPr>
        <sz val="11"/>
        <rFont val="Noto Sans"/>
        <family val="2"/>
      </rPr>
      <t xml:space="preserve">全聯實業股份有限公司</t>
    </r>
    <r>
      <rPr>
        <sz val="11"/>
        <rFont val="新細明體"/>
        <family val="1"/>
        <charset val="136"/>
      </rPr>
      <t xml:space="preserve">-</t>
    </r>
    <r>
      <rPr>
        <sz val="11"/>
        <rFont val="Noto Sans"/>
        <family val="2"/>
      </rPr>
      <t xml:space="preserve">土城中州分公司</t>
    </r>
  </si>
  <si>
    <r>
      <rPr>
        <sz val="11"/>
        <rFont val="Noto Sans"/>
        <family val="2"/>
      </rPr>
      <t xml:space="preserve">新北市土城區中州路</t>
    </r>
    <r>
      <rPr>
        <sz val="11"/>
        <rFont val="新細明體"/>
        <family val="1"/>
        <charset val="136"/>
      </rPr>
      <t xml:space="preserve">28</t>
    </r>
    <r>
      <rPr>
        <sz val="11"/>
        <rFont val="Noto Sans"/>
        <family val="2"/>
      </rPr>
      <t xml:space="preserve">巷</t>
    </r>
    <r>
      <rPr>
        <sz val="11"/>
        <rFont val="新細明體"/>
        <family val="1"/>
        <charset val="136"/>
      </rPr>
      <t xml:space="preserve">30</t>
    </r>
    <r>
      <rPr>
        <sz val="11"/>
        <rFont val="Noto Sans"/>
        <family val="2"/>
      </rPr>
      <t xml:space="preserve">號</t>
    </r>
    <r>
      <rPr>
        <sz val="11"/>
        <rFont val="新細明體"/>
        <family val="1"/>
        <charset val="136"/>
      </rPr>
      <t xml:space="preserve">2</t>
    </r>
    <r>
      <rPr>
        <sz val="11"/>
        <rFont val="Noto Sans"/>
        <family val="2"/>
      </rPr>
      <t xml:space="preserve">樓</t>
    </r>
  </si>
  <si>
    <t xml:space="preserve">H11106160286</t>
  </si>
  <si>
    <r>
      <rPr>
        <sz val="11"/>
        <rFont val="Noto Sans"/>
        <family val="2"/>
      </rPr>
      <t xml:space="preserve">全聯實業股份有限公司</t>
    </r>
    <r>
      <rPr>
        <sz val="11"/>
        <rFont val="新細明體"/>
        <family val="1"/>
        <charset val="136"/>
      </rPr>
      <t xml:space="preserve">-</t>
    </r>
    <r>
      <rPr>
        <sz val="11"/>
        <rFont val="Noto Sans"/>
        <family val="2"/>
      </rPr>
      <t xml:space="preserve">土城海山分公司</t>
    </r>
  </si>
  <si>
    <r>
      <rPr>
        <sz val="11"/>
        <rFont val="Noto Sans"/>
        <family val="2"/>
      </rPr>
      <t xml:space="preserve">新北市土城區明德路二段</t>
    </r>
    <r>
      <rPr>
        <sz val="11"/>
        <rFont val="新細明體"/>
        <family val="1"/>
        <charset val="136"/>
      </rPr>
      <t xml:space="preserve">60</t>
    </r>
    <r>
      <rPr>
        <sz val="11"/>
        <rFont val="Noto Sans"/>
        <family val="2"/>
      </rPr>
      <t xml:space="preserve">號</t>
    </r>
    <r>
      <rPr>
        <sz val="11"/>
        <rFont val="新細明體"/>
        <family val="1"/>
        <charset val="136"/>
      </rPr>
      <t xml:space="preserve">1</t>
    </r>
    <r>
      <rPr>
        <sz val="11"/>
        <rFont val="Noto Sans"/>
        <family val="2"/>
      </rPr>
      <t xml:space="preserve">樓</t>
    </r>
  </si>
  <si>
    <t xml:space="preserve">H11108250106</t>
  </si>
  <si>
    <t xml:space="preserve">耕圖語文文理短期補習班</t>
  </si>
  <si>
    <r>
      <rPr>
        <sz val="11"/>
        <rFont val="Noto Sans"/>
        <family val="2"/>
      </rPr>
      <t xml:space="preserve">新北市土城區青仁路</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樓</t>
    </r>
  </si>
  <si>
    <t xml:space="preserve">H11106280140</t>
  </si>
  <si>
    <t xml:space="preserve">尖端珠心算美語文理短期補習班</t>
  </si>
  <si>
    <r>
      <rPr>
        <sz val="11"/>
        <rFont val="Noto Sans"/>
        <family val="2"/>
      </rPr>
      <t xml:space="preserve">新北市土城區清水路</t>
    </r>
    <r>
      <rPr>
        <sz val="11"/>
        <rFont val="新細明體"/>
        <family val="1"/>
        <charset val="136"/>
      </rPr>
      <t xml:space="preserve">280</t>
    </r>
    <r>
      <rPr>
        <sz val="11"/>
        <rFont val="Noto Sans"/>
        <family val="2"/>
      </rPr>
      <t xml:space="preserve">號</t>
    </r>
    <r>
      <rPr>
        <sz val="11"/>
        <rFont val="新細明體"/>
        <family val="1"/>
        <charset val="136"/>
      </rPr>
      <t xml:space="preserve">1</t>
    </r>
    <r>
      <rPr>
        <sz val="11"/>
        <rFont val="Noto Sans"/>
        <family val="2"/>
      </rPr>
      <t xml:space="preserve">樓</t>
    </r>
  </si>
  <si>
    <t xml:space="preserve">H11106280094</t>
  </si>
  <si>
    <t xml:space="preserve">香港商世界健身事業有限公司土城中央分公司</t>
  </si>
  <si>
    <r>
      <rPr>
        <sz val="11"/>
        <rFont val="Noto Sans"/>
        <family val="2"/>
      </rPr>
      <t xml:space="preserve">劉明樹認可證號：</t>
    </r>
    <r>
      <rPr>
        <sz val="11"/>
        <rFont val="新細明體"/>
        <family val="1"/>
        <charset val="136"/>
      </rPr>
      <t xml:space="preserve">40C3D01651</t>
    </r>
  </si>
  <si>
    <t xml:space="preserve">H11101270260</t>
  </si>
  <si>
    <r>
      <rPr>
        <sz val="11"/>
        <rFont val="新細明體"/>
        <family val="1"/>
        <charset val="136"/>
      </rPr>
      <t xml:space="preserve">A+</t>
    </r>
    <r>
      <rPr>
        <sz val="11"/>
        <rFont val="Noto Sans"/>
        <family val="2"/>
      </rPr>
      <t xml:space="preserve">諾貝兒文理語文短期補習班</t>
    </r>
  </si>
  <si>
    <r>
      <rPr>
        <sz val="11"/>
        <rFont val="Noto Sans"/>
        <family val="2"/>
      </rPr>
      <t xml:space="preserve">新北市土城區中央路四段</t>
    </r>
    <r>
      <rPr>
        <sz val="11"/>
        <rFont val="新細明體"/>
        <family val="1"/>
        <charset val="136"/>
      </rPr>
      <t xml:space="preserve">298</t>
    </r>
    <r>
      <rPr>
        <sz val="11"/>
        <rFont val="Noto Sans"/>
        <family val="2"/>
      </rPr>
      <t xml:space="preserve">號</t>
    </r>
    <r>
      <rPr>
        <sz val="11"/>
        <rFont val="新細明體"/>
        <family val="1"/>
        <charset val="136"/>
      </rPr>
      <t xml:space="preserve">2</t>
    </r>
    <r>
      <rPr>
        <sz val="11"/>
        <rFont val="Noto Sans"/>
        <family val="2"/>
      </rPr>
      <t xml:space="preserve">樓</t>
    </r>
  </si>
  <si>
    <t xml:space="preserve">H11110030326</t>
  </si>
  <si>
    <t xml:space="preserve">新北市私立廣福幼兒園</t>
  </si>
  <si>
    <r>
      <rPr>
        <sz val="11"/>
        <rFont val="Noto Sans"/>
        <family val="2"/>
      </rPr>
      <t xml:space="preserve">新北市土城區學府路一段</t>
    </r>
    <r>
      <rPr>
        <sz val="11"/>
        <rFont val="新細明體"/>
        <family val="1"/>
        <charset val="136"/>
      </rPr>
      <t xml:space="preserve">5</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10030258</t>
  </si>
  <si>
    <t xml:space="preserve">佳和英語短期補習班</t>
  </si>
  <si>
    <r>
      <rPr>
        <sz val="11"/>
        <rFont val="Noto Sans"/>
        <family val="2"/>
      </rPr>
      <t xml:space="preserve">新北市土城區中正路</t>
    </r>
    <r>
      <rPr>
        <sz val="11"/>
        <rFont val="新細明體"/>
        <family val="1"/>
        <charset val="136"/>
      </rPr>
      <t xml:space="preserve">1</t>
    </r>
    <r>
      <rPr>
        <sz val="11"/>
        <rFont val="Noto Sans"/>
        <family val="2"/>
      </rPr>
      <t xml:space="preserve">號</t>
    </r>
    <r>
      <rPr>
        <sz val="11"/>
        <rFont val="新細明體"/>
        <family val="1"/>
        <charset val="136"/>
      </rPr>
      <t xml:space="preserve">5</t>
    </r>
    <r>
      <rPr>
        <sz val="11"/>
        <rFont val="Noto Sans"/>
        <family val="2"/>
      </rPr>
      <t xml:space="preserve">樓之</t>
    </r>
    <r>
      <rPr>
        <sz val="11"/>
        <rFont val="新細明體"/>
        <family val="1"/>
        <charset val="136"/>
      </rPr>
      <t xml:space="preserve">2</t>
    </r>
  </si>
  <si>
    <t xml:space="preserve">H11109060209</t>
  </si>
  <si>
    <t xml:space="preserve">香港商世界健身事業有限公司土城分公司</t>
  </si>
  <si>
    <r>
      <rPr>
        <sz val="11"/>
        <rFont val="Noto Sans"/>
        <family val="2"/>
      </rPr>
      <t xml:space="preserve">新北市土城區青雲路</t>
    </r>
    <r>
      <rPr>
        <sz val="11"/>
        <rFont val="新細明體"/>
        <family val="1"/>
        <charset val="136"/>
      </rPr>
      <t xml:space="preserve">152</t>
    </r>
    <r>
      <rPr>
        <sz val="11"/>
        <rFont val="Noto Sans"/>
        <family val="2"/>
      </rPr>
      <t xml:space="preserve">號</t>
    </r>
    <r>
      <rPr>
        <sz val="11"/>
        <rFont val="新細明體"/>
        <family val="1"/>
        <charset val="136"/>
      </rPr>
      <t xml:space="preserve">7</t>
    </r>
    <r>
      <rPr>
        <sz val="11"/>
        <rFont val="Noto Sans"/>
        <family val="2"/>
      </rPr>
      <t xml:space="preserve">樓</t>
    </r>
  </si>
  <si>
    <t xml:space="preserve">H11105230148</t>
  </si>
  <si>
    <t xml:space="preserve">名人兒童圍棋有限公司附設青雲名人兒童圍棋短期補習班</t>
  </si>
  <si>
    <r>
      <rPr>
        <sz val="11"/>
        <rFont val="Noto Sans"/>
        <family val="2"/>
      </rPr>
      <t xml:space="preserve">新北市土城區青雲路</t>
    </r>
    <r>
      <rPr>
        <sz val="11"/>
        <rFont val="新細明體"/>
        <family val="1"/>
        <charset val="136"/>
      </rPr>
      <t xml:space="preserve">70-2</t>
    </r>
    <r>
      <rPr>
        <sz val="11"/>
        <rFont val="Noto Sans"/>
        <family val="2"/>
      </rPr>
      <t xml:space="preserve">號</t>
    </r>
    <r>
      <rPr>
        <sz val="11"/>
        <rFont val="新細明體"/>
        <family val="1"/>
        <charset val="136"/>
      </rPr>
      <t xml:space="preserve">2</t>
    </r>
    <r>
      <rPr>
        <sz val="11"/>
        <rFont val="Noto Sans"/>
        <family val="2"/>
      </rPr>
      <t xml:space="preserve">樓</t>
    </r>
  </si>
  <si>
    <t xml:space="preserve">H11109260370</t>
  </si>
  <si>
    <t xml:space="preserve">新北市私立啄木鳥兒童課後照顧服務中心</t>
  </si>
  <si>
    <r>
      <rPr>
        <sz val="11"/>
        <rFont val="Noto Sans"/>
        <family val="2"/>
      </rPr>
      <t xml:space="preserve">新北市土城區廣明街</t>
    </r>
    <r>
      <rPr>
        <sz val="11"/>
        <rFont val="新細明體"/>
        <family val="1"/>
        <charset val="136"/>
      </rPr>
      <t xml:space="preserve">72</t>
    </r>
    <r>
      <rPr>
        <sz val="11"/>
        <rFont val="Noto Sans"/>
        <family val="2"/>
      </rPr>
      <t xml:space="preserve">號</t>
    </r>
    <r>
      <rPr>
        <sz val="11"/>
        <rFont val="新細明體"/>
        <family val="1"/>
        <charset val="136"/>
      </rPr>
      <t xml:space="preserve">3</t>
    </r>
    <r>
      <rPr>
        <sz val="11"/>
        <rFont val="Noto Sans"/>
        <family val="2"/>
      </rPr>
      <t xml:space="preserve">樓</t>
    </r>
  </si>
  <si>
    <t xml:space="preserve">H11108110126</t>
  </si>
  <si>
    <t xml:space="preserve">馥悅產後護理之家</t>
  </si>
  <si>
    <r>
      <rPr>
        <sz val="11"/>
        <rFont val="Noto Sans"/>
        <family val="2"/>
      </rPr>
      <t xml:space="preserve">新北市土城區城林路</t>
    </r>
    <r>
      <rPr>
        <sz val="11"/>
        <rFont val="新細明體"/>
        <family val="1"/>
        <charset val="136"/>
      </rPr>
      <t xml:space="preserve">6</t>
    </r>
    <r>
      <rPr>
        <sz val="11"/>
        <rFont val="Noto Sans"/>
        <family val="2"/>
      </rPr>
      <t xml:space="preserve">巷</t>
    </r>
    <r>
      <rPr>
        <sz val="11"/>
        <rFont val="新細明體"/>
        <family val="1"/>
        <charset val="136"/>
      </rPr>
      <t xml:space="preserve">35</t>
    </r>
    <r>
      <rPr>
        <sz val="11"/>
        <rFont val="Noto Sans"/>
        <family val="2"/>
      </rPr>
      <t xml:space="preserve">號</t>
    </r>
  </si>
  <si>
    <t xml:space="preserve">H11109301432</t>
  </si>
  <si>
    <t xml:space="preserve">馥麗產後護理之家</t>
  </si>
  <si>
    <r>
      <rPr>
        <sz val="11"/>
        <rFont val="Noto Sans"/>
        <family val="2"/>
      </rPr>
      <t xml:space="preserve">新北市土城區新洲路</t>
    </r>
    <r>
      <rPr>
        <sz val="11"/>
        <rFont val="新細明體"/>
        <family val="1"/>
        <charset val="136"/>
      </rPr>
      <t xml:space="preserve">58</t>
    </r>
    <r>
      <rPr>
        <sz val="11"/>
        <rFont val="Noto Sans"/>
        <family val="2"/>
      </rPr>
      <t xml:space="preserve">號</t>
    </r>
  </si>
  <si>
    <t xml:space="preserve">H11109301448</t>
  </si>
  <si>
    <t xml:space="preserve">瑞里生技有限公司</t>
  </si>
  <si>
    <r>
      <rPr>
        <sz val="11"/>
        <rFont val="Noto Sans"/>
        <family val="2"/>
      </rPr>
      <t xml:space="preserve">新北市土城區立德路</t>
    </r>
    <r>
      <rPr>
        <sz val="11"/>
        <rFont val="新細明體"/>
        <family val="1"/>
        <charset val="136"/>
      </rPr>
      <t xml:space="preserve">135</t>
    </r>
    <r>
      <rPr>
        <sz val="11"/>
        <rFont val="Noto Sans"/>
        <family val="2"/>
      </rPr>
      <t xml:space="preserve">巷</t>
    </r>
    <r>
      <rPr>
        <sz val="11"/>
        <rFont val="新細明體"/>
        <family val="1"/>
        <charset val="136"/>
      </rPr>
      <t xml:space="preserve">2</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張大華建築師事務所認可證號：</t>
    </r>
    <r>
      <rPr>
        <sz val="11"/>
        <rFont val="新細明體"/>
        <family val="1"/>
        <charset val="136"/>
      </rPr>
      <t xml:space="preserve">40C3D001109</t>
    </r>
  </si>
  <si>
    <t xml:space="preserve">H11107110208</t>
  </si>
  <si>
    <t xml:space="preserve">新北市私立休士頓補習班</t>
  </si>
  <si>
    <r>
      <rPr>
        <sz val="11"/>
        <rFont val="Noto Sans"/>
        <family val="2"/>
      </rPr>
      <t xml:space="preserve">新北市土城區青山里</t>
    </r>
    <r>
      <rPr>
        <sz val="11"/>
        <rFont val="新細明體"/>
        <family val="1"/>
        <charset val="136"/>
      </rPr>
      <t xml:space="preserve">2</t>
    </r>
    <r>
      <rPr>
        <sz val="11"/>
        <rFont val="Noto Sans"/>
        <family val="2"/>
      </rPr>
      <t xml:space="preserve">鄰明德路一段</t>
    </r>
    <r>
      <rPr>
        <sz val="11"/>
        <rFont val="新細明體"/>
        <family val="1"/>
        <charset val="136"/>
      </rPr>
      <t xml:space="preserve">74</t>
    </r>
    <r>
      <rPr>
        <sz val="11"/>
        <rFont val="Noto Sans"/>
        <family val="2"/>
      </rPr>
      <t xml:space="preserve">號</t>
    </r>
    <r>
      <rPr>
        <sz val="11"/>
        <rFont val="新細明體"/>
        <family val="1"/>
        <charset val="136"/>
      </rPr>
      <t xml:space="preserve">4</t>
    </r>
    <r>
      <rPr>
        <sz val="11"/>
        <rFont val="Noto Sans"/>
        <family val="2"/>
      </rPr>
      <t xml:space="preserve">樓</t>
    </r>
  </si>
  <si>
    <t xml:space="preserve">H11107160020</t>
  </si>
  <si>
    <t xml:space="preserve">顏色圈圈美術短期補習班</t>
  </si>
  <si>
    <r>
      <rPr>
        <sz val="11"/>
        <rFont val="Noto Sans"/>
        <family val="2"/>
      </rPr>
      <t xml:space="preserve">新北市土城區延和路</t>
    </r>
    <r>
      <rPr>
        <sz val="11"/>
        <rFont val="新細明體"/>
        <family val="1"/>
        <charset val="136"/>
      </rPr>
      <t xml:space="preserve">125</t>
    </r>
    <r>
      <rPr>
        <sz val="11"/>
        <rFont val="Noto Sans"/>
        <family val="2"/>
      </rPr>
      <t xml:space="preserve">巷</t>
    </r>
    <r>
      <rPr>
        <sz val="11"/>
        <rFont val="新細明體"/>
        <family val="1"/>
        <charset val="136"/>
      </rPr>
      <t xml:space="preserve">75</t>
    </r>
    <r>
      <rPr>
        <sz val="11"/>
        <rFont val="Noto Sans"/>
        <family val="2"/>
      </rPr>
      <t xml:space="preserve">號</t>
    </r>
    <r>
      <rPr>
        <sz val="11"/>
        <rFont val="新細明體"/>
        <family val="1"/>
        <charset val="136"/>
      </rPr>
      <t xml:space="preserve">1</t>
    </r>
    <r>
      <rPr>
        <sz val="11"/>
        <rFont val="Noto Sans"/>
        <family val="2"/>
      </rPr>
      <t xml:space="preserve">樓</t>
    </r>
  </si>
  <si>
    <t xml:space="preserve">H11108230318</t>
  </si>
  <si>
    <t xml:space="preserve">土城國民運動中心</t>
  </si>
  <si>
    <r>
      <rPr>
        <sz val="11"/>
        <rFont val="Noto Sans"/>
        <family val="2"/>
      </rPr>
      <t xml:space="preserve">新北市土城區金城路二段</t>
    </r>
    <r>
      <rPr>
        <sz val="11"/>
        <rFont val="新細明體"/>
        <family val="1"/>
        <charset val="136"/>
      </rPr>
      <t xml:space="preserve">247-1</t>
    </r>
    <r>
      <rPr>
        <sz val="11"/>
        <rFont val="Noto Sans"/>
        <family val="2"/>
      </rPr>
      <t xml:space="preserve">號</t>
    </r>
  </si>
  <si>
    <t xml:space="preserve">H11106210209</t>
  </si>
  <si>
    <t xml:space="preserve">衛生福利部八里療養院附設土城門診部</t>
  </si>
  <si>
    <r>
      <rPr>
        <sz val="11"/>
        <rFont val="Noto Sans"/>
        <family val="2"/>
      </rPr>
      <t xml:space="preserve">新北市土城區青雲路</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07130486</t>
  </si>
  <si>
    <t xml:space="preserve">新北市私立北極星幼兒園</t>
  </si>
  <si>
    <r>
      <rPr>
        <sz val="11"/>
        <rFont val="Noto Sans"/>
        <family val="2"/>
      </rPr>
      <t xml:space="preserve">新北市土城區學成路</t>
    </r>
    <r>
      <rPr>
        <sz val="11"/>
        <rFont val="新細明體"/>
        <family val="1"/>
        <charset val="136"/>
      </rPr>
      <t xml:space="preserve">165</t>
    </r>
    <r>
      <rPr>
        <sz val="11"/>
        <rFont val="Noto Sans"/>
        <family val="2"/>
      </rPr>
      <t xml:space="preserve">號</t>
    </r>
    <r>
      <rPr>
        <sz val="11"/>
        <rFont val="新細明體"/>
        <family val="1"/>
        <charset val="136"/>
      </rPr>
      <t xml:space="preserve">1</t>
    </r>
    <r>
      <rPr>
        <sz val="11"/>
        <rFont val="Noto Sans"/>
        <family val="2"/>
      </rPr>
      <t xml:space="preserve">樓</t>
    </r>
  </si>
  <si>
    <t xml:space="preserve">H11111230308</t>
  </si>
  <si>
    <t xml:space="preserve">嘉晟語文文理短期補習班</t>
  </si>
  <si>
    <r>
      <rPr>
        <sz val="11"/>
        <rFont val="Noto Sans"/>
        <family val="2"/>
      </rPr>
      <t xml:space="preserve">新北市土城區金城路三段</t>
    </r>
    <r>
      <rPr>
        <sz val="11"/>
        <rFont val="新細明體"/>
        <family val="1"/>
        <charset val="136"/>
      </rPr>
      <t xml:space="preserve">1</t>
    </r>
    <r>
      <rPr>
        <sz val="11"/>
        <rFont val="Noto Sans"/>
        <family val="2"/>
      </rPr>
      <t xml:space="preserve">號</t>
    </r>
  </si>
  <si>
    <t xml:space="preserve">H11107080418</t>
  </si>
  <si>
    <t xml:space="preserve">廣川醫院</t>
  </si>
  <si>
    <r>
      <rPr>
        <sz val="11"/>
        <rFont val="Noto Sans"/>
        <family val="2"/>
      </rPr>
      <t xml:space="preserve">新北市土城區裕民路</t>
    </r>
    <r>
      <rPr>
        <sz val="11"/>
        <rFont val="新細明體"/>
        <family val="1"/>
        <charset val="136"/>
      </rPr>
      <t xml:space="preserve">276</t>
    </r>
    <r>
      <rPr>
        <sz val="11"/>
        <rFont val="Noto Sans"/>
        <family val="2"/>
      </rPr>
      <t xml:space="preserve">號</t>
    </r>
  </si>
  <si>
    <t xml:space="preserve">H11110050228</t>
  </si>
  <si>
    <t xml:space="preserve">學府語文美術短期補習班</t>
  </si>
  <si>
    <r>
      <rPr>
        <sz val="11"/>
        <rFont val="Noto Sans"/>
        <family val="2"/>
      </rPr>
      <t xml:space="preserve">新北市土城區學府路一段</t>
    </r>
    <r>
      <rPr>
        <sz val="11"/>
        <rFont val="新細明體"/>
        <family val="1"/>
        <charset val="136"/>
      </rPr>
      <t xml:space="preserve">120</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07010678</t>
  </si>
  <si>
    <t xml:space="preserve">時尚地球村語文資訊有限公司附設地球村語文短期補習班</t>
  </si>
  <si>
    <r>
      <rPr>
        <sz val="11"/>
        <rFont val="Noto Sans"/>
        <family val="2"/>
      </rPr>
      <t xml:space="preserve">新北市板橋區中山路一段</t>
    </r>
    <r>
      <rPr>
        <sz val="11"/>
        <rFont val="新細明體"/>
        <family val="1"/>
        <charset val="136"/>
      </rPr>
      <t xml:space="preserve">2-3</t>
    </r>
    <r>
      <rPr>
        <sz val="11"/>
        <rFont val="Noto Sans"/>
        <family val="2"/>
      </rPr>
      <t xml:space="preserve">號</t>
    </r>
    <r>
      <rPr>
        <sz val="11"/>
        <rFont val="新細明體"/>
        <family val="1"/>
        <charset val="136"/>
      </rPr>
      <t xml:space="preserve">1</t>
    </r>
    <r>
      <rPr>
        <sz val="11"/>
        <rFont val="Noto Sans"/>
        <family val="2"/>
      </rPr>
      <t xml:space="preserve">樓</t>
    </r>
  </si>
  <si>
    <t xml:space="preserve">H11110170420</t>
  </si>
  <si>
    <t xml:space="preserve">銀鳳樓餐廳有限公司</t>
  </si>
  <si>
    <r>
      <rPr>
        <sz val="11"/>
        <rFont val="Noto Sans"/>
        <family val="2"/>
      </rPr>
      <t xml:space="preserve">新北市板橋區中山路一段</t>
    </r>
    <r>
      <rPr>
        <sz val="11"/>
        <rFont val="新細明體"/>
        <family val="1"/>
        <charset val="136"/>
      </rPr>
      <t xml:space="preserve">2</t>
    </r>
    <r>
      <rPr>
        <sz val="11"/>
        <rFont val="Noto Sans"/>
        <family val="2"/>
      </rPr>
      <t xml:space="preserve">號</t>
    </r>
    <r>
      <rPr>
        <sz val="11"/>
        <rFont val="新細明體"/>
        <family val="1"/>
        <charset val="136"/>
      </rPr>
      <t xml:space="preserve">3</t>
    </r>
    <r>
      <rPr>
        <sz val="11"/>
        <rFont val="Noto Sans"/>
        <family val="2"/>
      </rPr>
      <t xml:space="preserve">樓之</t>
    </r>
    <r>
      <rPr>
        <sz val="11"/>
        <rFont val="新細明體"/>
        <family val="1"/>
        <charset val="136"/>
      </rPr>
      <t xml:space="preserve">2</t>
    </r>
  </si>
  <si>
    <t xml:space="preserve">H11102270020</t>
  </si>
  <si>
    <t xml:space="preserve">新戴爾英文短期補習班</t>
  </si>
  <si>
    <r>
      <rPr>
        <sz val="11"/>
        <rFont val="Noto Sans"/>
        <family val="2"/>
      </rPr>
      <t xml:space="preserve">新北市板橋區中山路一段</t>
    </r>
    <r>
      <rPr>
        <sz val="11"/>
        <rFont val="新細明體"/>
        <family val="1"/>
        <charset val="136"/>
      </rPr>
      <t xml:space="preserve">67</t>
    </r>
    <r>
      <rPr>
        <sz val="11"/>
        <rFont val="Noto Sans"/>
        <family val="2"/>
      </rPr>
      <t xml:space="preserve">號</t>
    </r>
    <r>
      <rPr>
        <sz val="11"/>
        <rFont val="新細明體"/>
        <family val="1"/>
        <charset val="136"/>
      </rPr>
      <t xml:space="preserve">7</t>
    </r>
    <r>
      <rPr>
        <sz val="11"/>
        <rFont val="Noto Sans"/>
        <family val="2"/>
      </rPr>
      <t xml:space="preserve">樓</t>
    </r>
  </si>
  <si>
    <t xml:space="preserve">H11108180356</t>
  </si>
  <si>
    <t xml:space="preserve">輯締室內裝修設計有限公司附設輯格技藝短期補習班</t>
  </si>
  <si>
    <r>
      <rPr>
        <sz val="11"/>
        <rFont val="Noto Sans"/>
        <family val="2"/>
      </rPr>
      <t xml:space="preserve">新北市板橋區文化路一段</t>
    </r>
    <r>
      <rPr>
        <sz val="11"/>
        <rFont val="新細明體"/>
        <family val="1"/>
        <charset val="136"/>
      </rPr>
      <t xml:space="preserve">120</t>
    </r>
    <r>
      <rPr>
        <sz val="11"/>
        <rFont val="Noto Sans"/>
        <family val="2"/>
      </rPr>
      <t xml:space="preserve">號</t>
    </r>
    <r>
      <rPr>
        <sz val="11"/>
        <rFont val="新細明體"/>
        <family val="1"/>
        <charset val="136"/>
      </rPr>
      <t xml:space="preserve">4</t>
    </r>
    <r>
      <rPr>
        <sz val="11"/>
        <rFont val="Noto Sans"/>
        <family val="2"/>
      </rPr>
      <t xml:space="preserve">樓</t>
    </r>
  </si>
  <si>
    <t xml:space="preserve">H11110170698</t>
  </si>
  <si>
    <t xml:space="preserve">霈一貿易有限公司</t>
  </si>
  <si>
    <r>
      <rPr>
        <sz val="11"/>
        <rFont val="Noto Sans"/>
        <family val="2"/>
      </rPr>
      <t xml:space="preserve">新北市板橋區文化路二段</t>
    </r>
    <r>
      <rPr>
        <sz val="11"/>
        <rFont val="新細明體"/>
        <family val="1"/>
        <charset val="136"/>
      </rPr>
      <t xml:space="preserve">182</t>
    </r>
    <r>
      <rPr>
        <sz val="11"/>
        <rFont val="Noto Sans"/>
        <family val="2"/>
      </rPr>
      <t xml:space="preserve">巷</t>
    </r>
    <r>
      <rPr>
        <sz val="11"/>
        <rFont val="新細明體"/>
        <family val="1"/>
        <charset val="136"/>
      </rPr>
      <t xml:space="preserve">3</t>
    </r>
    <r>
      <rPr>
        <sz val="11"/>
        <rFont val="Noto Sans"/>
        <family val="2"/>
      </rPr>
      <t xml:space="preserve">弄</t>
    </r>
    <r>
      <rPr>
        <sz val="11"/>
        <rFont val="新細明體"/>
        <family val="1"/>
        <charset val="136"/>
      </rPr>
      <t xml:space="preserve">79</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210168</t>
  </si>
  <si>
    <t xml:space="preserve">東霸花式撞球場</t>
  </si>
  <si>
    <r>
      <rPr>
        <sz val="11"/>
        <rFont val="Noto Sans"/>
        <family val="2"/>
      </rPr>
      <t xml:space="preserve">新北市板橋區四川路二段</t>
    </r>
    <r>
      <rPr>
        <sz val="11"/>
        <rFont val="新細明體"/>
        <family val="1"/>
        <charset val="136"/>
      </rPr>
      <t xml:space="preserve">16</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8</t>
    </r>
    <r>
      <rPr>
        <sz val="11"/>
        <rFont val="Noto Sans"/>
        <family val="2"/>
      </rPr>
      <t xml:space="preserve">樓</t>
    </r>
  </si>
  <si>
    <t xml:space="preserve">H11106280320</t>
  </si>
  <si>
    <t xml:space="preserve">馥華飯店</t>
  </si>
  <si>
    <r>
      <rPr>
        <sz val="11"/>
        <rFont val="Noto Sans"/>
        <family val="2"/>
      </rPr>
      <t xml:space="preserve">新北市板橋區民生路二段</t>
    </r>
    <r>
      <rPr>
        <sz val="11"/>
        <rFont val="新細明體"/>
        <family val="1"/>
        <charset val="136"/>
      </rPr>
      <t xml:space="preserve">251</t>
    </r>
    <r>
      <rPr>
        <sz val="11"/>
        <rFont val="Noto Sans"/>
        <family val="2"/>
      </rPr>
      <t xml:space="preserve">號</t>
    </r>
  </si>
  <si>
    <t xml:space="preserve">H11106170078</t>
  </si>
  <si>
    <t xml:space="preserve">文城教育學院文理短期補習班</t>
  </si>
  <si>
    <r>
      <rPr>
        <sz val="11"/>
        <rFont val="Noto Sans"/>
        <family val="2"/>
      </rPr>
      <t xml:space="preserve">新北市板橋區府中路</t>
    </r>
    <r>
      <rPr>
        <sz val="11"/>
        <rFont val="新細明體"/>
        <family val="1"/>
        <charset val="136"/>
      </rPr>
      <t xml:space="preserve">29-2</t>
    </r>
    <r>
      <rPr>
        <sz val="11"/>
        <rFont val="Noto Sans"/>
        <family val="2"/>
      </rPr>
      <t xml:space="preserve">號</t>
    </r>
    <r>
      <rPr>
        <sz val="11"/>
        <rFont val="新細明體"/>
        <family val="1"/>
        <charset val="136"/>
      </rPr>
      <t xml:space="preserve">5</t>
    </r>
    <r>
      <rPr>
        <sz val="11"/>
        <rFont val="Noto Sans"/>
        <family val="2"/>
      </rPr>
      <t xml:space="preserve">樓</t>
    </r>
  </si>
  <si>
    <t xml:space="preserve">H11107070796</t>
  </si>
  <si>
    <t xml:space="preserve">捍衛者股份有限公司附設築夢者文理技藝短期補習班</t>
  </si>
  <si>
    <r>
      <rPr>
        <sz val="11"/>
        <rFont val="Noto Sans"/>
        <family val="2"/>
      </rPr>
      <t xml:space="preserve">新北市板橋區莊敬路</t>
    </r>
    <r>
      <rPr>
        <sz val="11"/>
        <rFont val="新細明體"/>
        <family val="1"/>
        <charset val="136"/>
      </rPr>
      <t xml:space="preserve">34-1</t>
    </r>
    <r>
      <rPr>
        <sz val="11"/>
        <rFont val="Noto Sans"/>
        <family val="2"/>
      </rPr>
      <t xml:space="preserve">號</t>
    </r>
  </si>
  <si>
    <t xml:space="preserve">H11110180814</t>
  </si>
  <si>
    <t xml:space="preserve">資優旗艦文理美術短期補習班</t>
  </si>
  <si>
    <r>
      <rPr>
        <sz val="11"/>
        <rFont val="Noto Sans"/>
        <family val="2"/>
      </rPr>
      <t xml:space="preserve">新北市板橋區漢生東路</t>
    </r>
    <r>
      <rPr>
        <sz val="11"/>
        <rFont val="新細明體"/>
        <family val="1"/>
        <charset val="136"/>
      </rPr>
      <t xml:space="preserve">325</t>
    </r>
    <r>
      <rPr>
        <sz val="11"/>
        <rFont val="Noto Sans"/>
        <family val="2"/>
      </rPr>
      <t xml:space="preserve">號</t>
    </r>
    <r>
      <rPr>
        <sz val="11"/>
        <rFont val="新細明體"/>
        <family val="1"/>
        <charset val="136"/>
      </rPr>
      <t xml:space="preserve">1</t>
    </r>
    <r>
      <rPr>
        <sz val="11"/>
        <rFont val="Noto Sans"/>
        <family val="2"/>
      </rPr>
      <t xml:space="preserve">樓</t>
    </r>
  </si>
  <si>
    <t xml:space="preserve">H11110180800</t>
  </si>
  <si>
    <r>
      <rPr>
        <sz val="11"/>
        <rFont val="Noto Sans"/>
        <family val="2"/>
      </rPr>
      <t xml:space="preserve">九亨國際股份有限公司</t>
    </r>
    <r>
      <rPr>
        <sz val="11"/>
        <rFont val="新細明體"/>
        <family val="1"/>
        <charset val="136"/>
      </rPr>
      <t xml:space="preserve">/</t>
    </r>
    <r>
      <rPr>
        <sz val="11"/>
        <rFont val="Noto Sans"/>
        <family val="2"/>
      </rPr>
      <t xml:space="preserve">譽晟科技有限公司</t>
    </r>
  </si>
  <si>
    <r>
      <rPr>
        <sz val="11"/>
        <rFont val="Noto Sans"/>
        <family val="2"/>
      </rPr>
      <t xml:space="preserve">新北市中和區連城路</t>
    </r>
    <r>
      <rPr>
        <sz val="11"/>
        <rFont val="新細明體"/>
        <family val="1"/>
        <charset val="136"/>
      </rPr>
      <t xml:space="preserve">258</t>
    </r>
    <r>
      <rPr>
        <sz val="11"/>
        <rFont val="Noto Sans"/>
        <family val="2"/>
      </rPr>
      <t xml:space="preserve">號</t>
    </r>
    <r>
      <rPr>
        <sz val="11"/>
        <rFont val="新細明體"/>
        <family val="1"/>
        <charset val="136"/>
      </rPr>
      <t xml:space="preserve">10</t>
    </r>
    <r>
      <rPr>
        <sz val="11"/>
        <rFont val="Noto Sans"/>
        <family val="2"/>
      </rPr>
      <t xml:space="preserve">樓</t>
    </r>
  </si>
  <si>
    <t xml:space="preserve">H11109150420</t>
  </si>
  <si>
    <t xml:space="preserve">第一商業銀行股份有限公司連城分公司</t>
  </si>
  <si>
    <r>
      <rPr>
        <sz val="11"/>
        <rFont val="Noto Sans"/>
        <family val="2"/>
      </rPr>
      <t xml:space="preserve">新北市中和區連城路</t>
    </r>
    <r>
      <rPr>
        <sz val="11"/>
        <rFont val="新細明體"/>
        <family val="1"/>
        <charset val="136"/>
      </rPr>
      <t xml:space="preserve">258</t>
    </r>
    <r>
      <rPr>
        <sz val="11"/>
        <rFont val="Noto Sans"/>
        <family val="2"/>
      </rPr>
      <t xml:space="preserve">號</t>
    </r>
    <r>
      <rPr>
        <sz val="11"/>
        <rFont val="新細明體"/>
        <family val="1"/>
        <charset val="136"/>
      </rPr>
      <t xml:space="preserve">1</t>
    </r>
    <r>
      <rPr>
        <sz val="11"/>
        <rFont val="Noto Sans"/>
        <family val="2"/>
      </rPr>
      <t xml:space="preserve">樓</t>
    </r>
  </si>
  <si>
    <t xml:space="preserve">H11110280515</t>
  </si>
  <si>
    <t xml:space="preserve">九太科技股份有限公司</t>
  </si>
  <si>
    <r>
      <rPr>
        <sz val="11"/>
        <rFont val="Noto Sans"/>
        <family val="2"/>
      </rPr>
      <t xml:space="preserve">新北市中和區連城路</t>
    </r>
    <r>
      <rPr>
        <sz val="11"/>
        <rFont val="新細明體"/>
        <family val="1"/>
        <charset val="136"/>
      </rPr>
      <t xml:space="preserve">268</t>
    </r>
    <r>
      <rPr>
        <sz val="11"/>
        <rFont val="Noto Sans"/>
        <family val="2"/>
      </rPr>
      <t xml:space="preserve">號</t>
    </r>
    <r>
      <rPr>
        <sz val="11"/>
        <rFont val="新細明體"/>
        <family val="1"/>
        <charset val="136"/>
      </rPr>
      <t xml:space="preserve">3</t>
    </r>
    <r>
      <rPr>
        <sz val="11"/>
        <rFont val="Noto Sans"/>
        <family val="2"/>
      </rPr>
      <t xml:space="preserve">樓之</t>
    </r>
    <r>
      <rPr>
        <sz val="11"/>
        <rFont val="新細明體"/>
        <family val="1"/>
        <charset val="136"/>
      </rPr>
      <t xml:space="preserve">3</t>
    </r>
  </si>
  <si>
    <t xml:space="preserve">H11109130298</t>
  </si>
  <si>
    <t xml:space="preserve">冠霖語文短期補習班</t>
  </si>
  <si>
    <r>
      <rPr>
        <sz val="11"/>
        <rFont val="Noto Sans"/>
        <family val="2"/>
      </rPr>
      <t xml:space="preserve">新北市中和區復興路</t>
    </r>
    <r>
      <rPr>
        <sz val="11"/>
        <rFont val="新細明體"/>
        <family val="1"/>
        <charset val="136"/>
      </rPr>
      <t xml:space="preserve">263</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H11107110244</t>
  </si>
  <si>
    <t xml:space="preserve">鐸昇文理語文珠心算美術音樂短期補習班</t>
  </si>
  <si>
    <r>
      <rPr>
        <sz val="11"/>
        <rFont val="Noto Sans"/>
        <family val="2"/>
      </rPr>
      <t xml:space="preserve">新北市中和區復興路</t>
    </r>
    <r>
      <rPr>
        <sz val="11"/>
        <rFont val="新細明體"/>
        <family val="1"/>
        <charset val="136"/>
      </rPr>
      <t xml:space="preserve">265-1</t>
    </r>
    <r>
      <rPr>
        <sz val="11"/>
        <rFont val="Noto Sans"/>
        <family val="2"/>
      </rPr>
      <t xml:space="preserve">號</t>
    </r>
    <r>
      <rPr>
        <sz val="11"/>
        <rFont val="新細明體"/>
        <family val="1"/>
        <charset val="136"/>
      </rPr>
      <t xml:space="preserve">2</t>
    </r>
    <r>
      <rPr>
        <sz val="11"/>
        <rFont val="Noto Sans"/>
        <family val="2"/>
      </rPr>
      <t xml:space="preserve">樓</t>
    </r>
  </si>
  <si>
    <t xml:space="preserve">H11107110302</t>
  </si>
  <si>
    <r>
      <rPr>
        <sz val="11"/>
        <rFont val="Noto Sans"/>
        <family val="2"/>
      </rPr>
      <t xml:space="preserve">貝師特美語文理短期補習班</t>
    </r>
    <r>
      <rPr>
        <sz val="11"/>
        <rFont val="新細明體"/>
        <family val="1"/>
        <charset val="136"/>
      </rPr>
      <t xml:space="preserve">292</t>
    </r>
    <r>
      <rPr>
        <sz val="11"/>
        <rFont val="Noto Sans"/>
        <family val="2"/>
      </rPr>
      <t xml:space="preserve">號</t>
    </r>
  </si>
  <si>
    <r>
      <rPr>
        <sz val="11"/>
        <rFont val="Noto Sans"/>
        <family val="2"/>
      </rPr>
      <t xml:space="preserve">新北市中和區復興路</t>
    </r>
    <r>
      <rPr>
        <sz val="11"/>
        <rFont val="新細明體"/>
        <family val="1"/>
        <charset val="136"/>
      </rPr>
      <t xml:space="preserve">292</t>
    </r>
    <r>
      <rPr>
        <sz val="11"/>
        <rFont val="Noto Sans"/>
        <family val="2"/>
      </rPr>
      <t xml:space="preserve">號</t>
    </r>
  </si>
  <si>
    <t xml:space="preserve">H11112150299</t>
  </si>
  <si>
    <r>
      <rPr>
        <sz val="11"/>
        <rFont val="Noto Sans"/>
        <family val="2"/>
      </rPr>
      <t xml:space="preserve">貝師特美語文理短期補習班</t>
    </r>
    <r>
      <rPr>
        <sz val="11"/>
        <rFont val="新細明體"/>
        <family val="1"/>
        <charset val="136"/>
      </rPr>
      <t xml:space="preserve">300</t>
    </r>
    <r>
      <rPr>
        <sz val="11"/>
        <rFont val="Noto Sans"/>
        <family val="2"/>
      </rPr>
      <t xml:space="preserve">號</t>
    </r>
  </si>
  <si>
    <r>
      <rPr>
        <sz val="11"/>
        <rFont val="Noto Sans"/>
        <family val="2"/>
      </rPr>
      <t xml:space="preserve">新北市中和區復興路</t>
    </r>
    <r>
      <rPr>
        <sz val="11"/>
        <rFont val="新細明體"/>
        <family val="1"/>
        <charset val="136"/>
      </rPr>
      <t xml:space="preserve">300</t>
    </r>
    <r>
      <rPr>
        <sz val="11"/>
        <rFont val="Noto Sans"/>
        <family val="2"/>
      </rPr>
      <t xml:space="preserve">號</t>
    </r>
    <r>
      <rPr>
        <sz val="11"/>
        <rFont val="新細明體"/>
        <family val="1"/>
        <charset val="136"/>
      </rPr>
      <t xml:space="preserve">1</t>
    </r>
    <r>
      <rPr>
        <sz val="11"/>
        <rFont val="Noto Sans"/>
        <family val="2"/>
      </rPr>
      <t xml:space="preserve">樓</t>
    </r>
  </si>
  <si>
    <t xml:space="preserve">H11112150284</t>
  </si>
  <si>
    <t xml:space="preserve">中國信託商業銀行股份有限公司中和分行</t>
  </si>
  <si>
    <r>
      <rPr>
        <sz val="11"/>
        <rFont val="Noto Sans"/>
        <family val="2"/>
      </rPr>
      <t xml:space="preserve">新北市中和區中山路二段</t>
    </r>
    <r>
      <rPr>
        <sz val="11"/>
        <rFont val="新細明體"/>
        <family val="1"/>
        <charset val="136"/>
      </rPr>
      <t xml:space="preserve">261</t>
    </r>
    <r>
      <rPr>
        <sz val="11"/>
        <rFont val="Noto Sans"/>
        <family val="2"/>
      </rPr>
      <t xml:space="preserve">號</t>
    </r>
    <r>
      <rPr>
        <sz val="11"/>
        <rFont val="新細明體"/>
        <family val="1"/>
        <charset val="136"/>
      </rPr>
      <t xml:space="preserve">1</t>
    </r>
    <r>
      <rPr>
        <sz val="11"/>
        <rFont val="Noto Sans"/>
        <family val="2"/>
      </rPr>
      <t xml:space="preserve">樓</t>
    </r>
  </si>
  <si>
    <t xml:space="preserve">H11110040028</t>
  </si>
  <si>
    <t xml:space="preserve">陽光電子儀器廠</t>
  </si>
  <si>
    <r>
      <rPr>
        <sz val="11"/>
        <rFont val="Noto Sans"/>
        <family val="2"/>
      </rPr>
      <t xml:space="preserve">新北市中和區中山路二段</t>
    </r>
    <r>
      <rPr>
        <sz val="11"/>
        <rFont val="新細明體"/>
        <family val="1"/>
        <charset val="136"/>
      </rPr>
      <t xml:space="preserve">490</t>
    </r>
    <r>
      <rPr>
        <sz val="11"/>
        <rFont val="Noto Sans"/>
        <family val="2"/>
      </rPr>
      <t xml:space="preserve">號</t>
    </r>
  </si>
  <si>
    <t xml:space="preserve">H11107190278</t>
  </si>
  <si>
    <r>
      <rPr>
        <sz val="11"/>
        <rFont val="Noto Sans"/>
        <family val="2"/>
      </rPr>
      <t xml:space="preserve">金亨利國際股份有限公司負責人</t>
    </r>
    <r>
      <rPr>
        <sz val="11"/>
        <rFont val="新細明體"/>
        <family val="1"/>
        <charset val="136"/>
      </rPr>
      <t xml:space="preserve">:</t>
    </r>
    <r>
      <rPr>
        <sz val="11"/>
        <rFont val="Noto Sans"/>
        <family val="2"/>
      </rPr>
      <t xml:space="preserve">劉淑珍</t>
    </r>
  </si>
  <si>
    <r>
      <rPr>
        <sz val="11"/>
        <rFont val="Noto Sans"/>
        <family val="2"/>
      </rPr>
      <t xml:space="preserve">新北市中和區中正路</t>
    </r>
    <r>
      <rPr>
        <sz val="11"/>
        <rFont val="新細明體"/>
        <family val="1"/>
        <charset val="136"/>
      </rPr>
      <t xml:space="preserve">716</t>
    </r>
    <r>
      <rPr>
        <sz val="11"/>
        <rFont val="Noto Sans"/>
        <family val="2"/>
      </rPr>
      <t xml:space="preserve">號</t>
    </r>
    <r>
      <rPr>
        <sz val="11"/>
        <rFont val="新細明體"/>
        <family val="1"/>
        <charset val="136"/>
      </rPr>
      <t xml:space="preserve">4</t>
    </r>
    <r>
      <rPr>
        <sz val="11"/>
        <rFont val="Noto Sans"/>
        <family val="2"/>
      </rPr>
      <t xml:space="preserve">樓</t>
    </r>
  </si>
  <si>
    <r>
      <rPr>
        <sz val="11"/>
        <rFont val="Noto Sans"/>
        <family val="2"/>
      </rPr>
      <t xml:space="preserve">陳立萍建築師事務所認可證號：</t>
    </r>
    <r>
      <rPr>
        <sz val="11"/>
        <rFont val="新細明體"/>
        <family val="1"/>
        <charset val="136"/>
      </rPr>
      <t xml:space="preserve">40C3D02916</t>
    </r>
  </si>
  <si>
    <t xml:space="preserve">H11110170346</t>
  </si>
  <si>
    <r>
      <rPr>
        <sz val="11"/>
        <rFont val="Noto Sans"/>
        <family val="2"/>
      </rPr>
      <t xml:space="preserve">新北市中和區公所</t>
    </r>
    <r>
      <rPr>
        <sz val="11"/>
        <rFont val="新細明體"/>
        <family val="1"/>
        <charset val="136"/>
      </rPr>
      <t xml:space="preserve">-</t>
    </r>
    <r>
      <rPr>
        <sz val="11"/>
        <rFont val="Noto Sans"/>
        <family val="2"/>
      </rPr>
      <t xml:space="preserve">行政大樓</t>
    </r>
  </si>
  <si>
    <r>
      <rPr>
        <sz val="11"/>
        <rFont val="Noto Sans"/>
        <family val="2"/>
      </rPr>
      <t xml:space="preserve">新北市中和區景平路</t>
    </r>
    <r>
      <rPr>
        <sz val="11"/>
        <rFont val="新細明體"/>
        <family val="1"/>
        <charset val="136"/>
      </rPr>
      <t xml:space="preserve">634-2</t>
    </r>
    <r>
      <rPr>
        <sz val="11"/>
        <rFont val="Noto Sans"/>
        <family val="2"/>
      </rPr>
      <t xml:space="preserve">號</t>
    </r>
  </si>
  <si>
    <t xml:space="preserve">H11106280030</t>
  </si>
  <si>
    <t xml:space="preserve">冠儒語文文理珠心算短期補習班</t>
  </si>
  <si>
    <r>
      <rPr>
        <sz val="11"/>
        <rFont val="Noto Sans"/>
        <family val="2"/>
      </rPr>
      <t xml:space="preserve">新北市中和區景新街</t>
    </r>
    <r>
      <rPr>
        <sz val="11"/>
        <rFont val="新細明體"/>
        <family val="1"/>
        <charset val="136"/>
      </rPr>
      <t xml:space="preserve">418</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09200038</t>
  </si>
  <si>
    <t xml:space="preserve">新北市私立欣明幼兒園</t>
  </si>
  <si>
    <r>
      <rPr>
        <sz val="11"/>
        <rFont val="Noto Sans"/>
        <family val="2"/>
      </rPr>
      <t xml:space="preserve">新北市中和區圓通路</t>
    </r>
    <r>
      <rPr>
        <sz val="11"/>
        <rFont val="新細明體"/>
        <family val="1"/>
        <charset val="136"/>
      </rPr>
      <t xml:space="preserve">294</t>
    </r>
    <r>
      <rPr>
        <sz val="11"/>
        <rFont val="Noto Sans"/>
        <family val="2"/>
      </rPr>
      <t xml:space="preserve">巷</t>
    </r>
    <r>
      <rPr>
        <sz val="11"/>
        <rFont val="新細明體"/>
        <family val="1"/>
        <charset val="136"/>
      </rPr>
      <t xml:space="preserve">15</t>
    </r>
    <r>
      <rPr>
        <sz val="11"/>
        <rFont val="Noto Sans"/>
        <family val="2"/>
      </rPr>
      <t xml:space="preserve">號</t>
    </r>
    <r>
      <rPr>
        <sz val="11"/>
        <rFont val="新細明體"/>
        <family val="1"/>
        <charset val="136"/>
      </rPr>
      <t xml:space="preserve">1</t>
    </r>
    <r>
      <rPr>
        <sz val="11"/>
        <rFont val="Noto Sans"/>
        <family val="2"/>
      </rPr>
      <t xml:space="preserve">樓</t>
    </r>
  </si>
  <si>
    <t xml:space="preserve">H11108050178</t>
  </si>
  <si>
    <t xml:space="preserve">新北市私立聖中幼兒園</t>
  </si>
  <si>
    <r>
      <rPr>
        <sz val="11"/>
        <rFont val="Noto Sans"/>
        <family val="2"/>
      </rPr>
      <t xml:space="preserve">新北市中和區新生街</t>
    </r>
    <r>
      <rPr>
        <sz val="11"/>
        <rFont val="新細明體"/>
        <family val="1"/>
        <charset val="136"/>
      </rPr>
      <t xml:space="preserve">166</t>
    </r>
    <r>
      <rPr>
        <sz val="11"/>
        <rFont val="Noto Sans"/>
        <family val="2"/>
      </rPr>
      <t xml:space="preserve">巷</t>
    </r>
    <r>
      <rPr>
        <sz val="11"/>
        <rFont val="新細明體"/>
        <family val="1"/>
        <charset val="136"/>
      </rPr>
      <t xml:space="preserve">18</t>
    </r>
    <r>
      <rPr>
        <sz val="11"/>
        <rFont val="Noto Sans"/>
        <family val="2"/>
      </rPr>
      <t xml:space="preserve">號</t>
    </r>
    <r>
      <rPr>
        <sz val="11"/>
        <rFont val="新細明體"/>
        <family val="1"/>
        <charset val="136"/>
      </rPr>
      <t xml:space="preserve">1</t>
    </r>
    <r>
      <rPr>
        <sz val="11"/>
        <rFont val="Noto Sans"/>
        <family val="2"/>
      </rPr>
      <t xml:space="preserve">樓</t>
    </r>
  </si>
  <si>
    <t xml:space="preserve">H11107110226</t>
  </si>
  <si>
    <t xml:space="preserve">慕陽人文理短期補習班</t>
  </si>
  <si>
    <r>
      <rPr>
        <sz val="11"/>
        <rFont val="Noto Sans"/>
        <family val="2"/>
      </rPr>
      <t xml:space="preserve">新北市中和區興南路二段</t>
    </r>
    <r>
      <rPr>
        <sz val="11"/>
        <rFont val="新細明體"/>
        <family val="1"/>
        <charset val="136"/>
      </rPr>
      <t xml:space="preserve">10-1</t>
    </r>
    <r>
      <rPr>
        <sz val="11"/>
        <rFont val="Noto Sans"/>
        <family val="2"/>
      </rPr>
      <t xml:space="preserve">號</t>
    </r>
  </si>
  <si>
    <t xml:space="preserve">H11107210246</t>
  </si>
  <si>
    <t xml:space="preserve">狀元樓晶豪股份有限公司</t>
  </si>
  <si>
    <r>
      <rPr>
        <sz val="11"/>
        <rFont val="Noto Sans"/>
        <family val="2"/>
      </rPr>
      <t xml:space="preserve">新北市中和區錦和路</t>
    </r>
    <r>
      <rPr>
        <sz val="11"/>
        <rFont val="新細明體"/>
        <family val="1"/>
        <charset val="136"/>
      </rPr>
      <t xml:space="preserve">388</t>
    </r>
    <r>
      <rPr>
        <sz val="11"/>
        <rFont val="Noto Sans"/>
        <family val="2"/>
      </rPr>
      <t xml:space="preserve">號</t>
    </r>
    <r>
      <rPr>
        <sz val="11"/>
        <rFont val="新細明體"/>
        <family val="1"/>
        <charset val="136"/>
      </rPr>
      <t xml:space="preserve">3</t>
    </r>
    <r>
      <rPr>
        <sz val="11"/>
        <rFont val="Noto Sans"/>
        <family val="2"/>
      </rPr>
      <t xml:space="preserve">樓</t>
    </r>
  </si>
  <si>
    <t xml:space="preserve">H11106300078</t>
  </si>
  <si>
    <t xml:space="preserve">雲門國際事業股份有限公司附設雙和文理舞蹈短期補習班</t>
  </si>
  <si>
    <r>
      <rPr>
        <sz val="11"/>
        <rFont val="Noto Sans"/>
        <family val="2"/>
      </rPr>
      <t xml:space="preserve">新北市中和區中和路</t>
    </r>
    <r>
      <rPr>
        <sz val="11"/>
        <rFont val="新細明體"/>
        <family val="1"/>
        <charset val="136"/>
      </rPr>
      <t xml:space="preserve">102</t>
    </r>
    <r>
      <rPr>
        <sz val="11"/>
        <rFont val="Noto Sans"/>
        <family val="2"/>
      </rPr>
      <t xml:space="preserve">號</t>
    </r>
    <r>
      <rPr>
        <sz val="11"/>
        <rFont val="新細明體"/>
        <family val="1"/>
        <charset val="136"/>
      </rPr>
      <t xml:space="preserve">3</t>
    </r>
    <r>
      <rPr>
        <sz val="11"/>
        <rFont val="Noto Sans"/>
        <family val="2"/>
      </rPr>
      <t xml:space="preserve">樓</t>
    </r>
  </si>
  <si>
    <t xml:space="preserve">H11107200284</t>
  </si>
  <si>
    <t xml:space="preserve">社團法人中華造型藝術學會</t>
  </si>
  <si>
    <r>
      <rPr>
        <sz val="11"/>
        <rFont val="Noto Sans"/>
        <family val="2"/>
      </rPr>
      <t xml:space="preserve">新北市中和區中和路</t>
    </r>
    <r>
      <rPr>
        <sz val="11"/>
        <rFont val="新細明體"/>
        <family val="1"/>
        <charset val="136"/>
      </rPr>
      <t xml:space="preserve">358</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1</t>
    </r>
  </si>
  <si>
    <t xml:space="preserve">H11107190054</t>
  </si>
  <si>
    <t xml:space="preserve">惠尹有限公司</t>
  </si>
  <si>
    <r>
      <rPr>
        <sz val="11"/>
        <rFont val="Noto Sans"/>
        <family val="2"/>
      </rPr>
      <t xml:space="preserve">新北市中和區中正路</t>
    </r>
    <r>
      <rPr>
        <sz val="11"/>
        <rFont val="新細明體"/>
        <family val="1"/>
        <charset val="136"/>
      </rPr>
      <t xml:space="preserve">716</t>
    </r>
    <r>
      <rPr>
        <sz val="11"/>
        <rFont val="Noto Sans"/>
        <family val="2"/>
      </rPr>
      <t xml:space="preserve">號</t>
    </r>
    <r>
      <rPr>
        <sz val="11"/>
        <rFont val="新細明體"/>
        <family val="1"/>
        <charset val="136"/>
      </rPr>
      <t xml:space="preserve">8</t>
    </r>
    <r>
      <rPr>
        <sz val="11"/>
        <rFont val="Noto Sans"/>
        <family val="2"/>
      </rPr>
      <t xml:space="preserve">樓之</t>
    </r>
    <r>
      <rPr>
        <sz val="11"/>
        <rFont val="新細明體"/>
        <family val="1"/>
        <charset val="136"/>
      </rPr>
      <t xml:space="preserve">1</t>
    </r>
  </si>
  <si>
    <t xml:space="preserve">H11107280040</t>
  </si>
  <si>
    <t xml:space="preserve">國儷文理短期補習班</t>
  </si>
  <si>
    <r>
      <rPr>
        <sz val="11"/>
        <rFont val="Noto Sans"/>
        <family val="2"/>
      </rPr>
      <t xml:space="preserve">新北市中和區中原街</t>
    </r>
    <r>
      <rPr>
        <sz val="11"/>
        <rFont val="新細明體"/>
        <family val="1"/>
        <charset val="136"/>
      </rPr>
      <t xml:space="preserve">142</t>
    </r>
    <r>
      <rPr>
        <sz val="11"/>
        <rFont val="Noto Sans"/>
        <family val="2"/>
      </rPr>
      <t xml:space="preserve">號</t>
    </r>
    <r>
      <rPr>
        <sz val="11"/>
        <rFont val="新細明體"/>
        <family val="1"/>
        <charset val="136"/>
      </rPr>
      <t xml:space="preserve">1</t>
    </r>
    <r>
      <rPr>
        <sz val="11"/>
        <rFont val="Noto Sans"/>
        <family val="2"/>
      </rPr>
      <t xml:space="preserve">樓</t>
    </r>
  </si>
  <si>
    <t xml:space="preserve">H11107220020</t>
  </si>
  <si>
    <t xml:space="preserve">慧智實業有限公司</t>
  </si>
  <si>
    <r>
      <rPr>
        <sz val="11"/>
        <rFont val="Noto Sans"/>
        <family val="2"/>
      </rPr>
      <t xml:space="preserve">新北市中和區中正路</t>
    </r>
    <r>
      <rPr>
        <sz val="11"/>
        <rFont val="新細明體"/>
        <family val="1"/>
        <charset val="136"/>
      </rPr>
      <t xml:space="preserve">700</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t>
    </r>
  </si>
  <si>
    <t xml:space="preserve">H11110031225</t>
  </si>
  <si>
    <t xml:space="preserve">洺辰科技有限公司</t>
  </si>
  <si>
    <r>
      <rPr>
        <sz val="11"/>
        <rFont val="Noto Sans"/>
        <family val="2"/>
      </rPr>
      <t xml:space="preserve">新北市中和區中正路</t>
    </r>
    <r>
      <rPr>
        <sz val="11"/>
        <rFont val="新細明體"/>
        <family val="1"/>
        <charset val="136"/>
      </rPr>
      <t xml:space="preserve">700</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6</t>
    </r>
  </si>
  <si>
    <t xml:space="preserve">H11110031030</t>
  </si>
  <si>
    <t xml:space="preserve">A1</t>
  </si>
  <si>
    <r>
      <rPr>
        <sz val="11"/>
        <rFont val="Noto Sans"/>
        <family val="2"/>
      </rPr>
      <t xml:space="preserve">國立臺灣圖書館</t>
    </r>
    <r>
      <rPr>
        <sz val="11"/>
        <rFont val="新細明體"/>
        <family val="1"/>
        <charset val="136"/>
      </rPr>
      <t xml:space="preserve">-</t>
    </r>
    <r>
      <rPr>
        <sz val="11"/>
        <rFont val="Noto Sans"/>
        <family val="2"/>
      </rPr>
      <t xml:space="preserve">國際會議廳</t>
    </r>
  </si>
  <si>
    <r>
      <rPr>
        <sz val="11"/>
        <rFont val="Noto Sans"/>
        <family val="2"/>
      </rPr>
      <t xml:space="preserve">新北市中和區中安街</t>
    </r>
    <r>
      <rPr>
        <sz val="11"/>
        <rFont val="新細明體"/>
        <family val="1"/>
        <charset val="136"/>
      </rPr>
      <t xml:space="preserve">85</t>
    </r>
    <r>
      <rPr>
        <sz val="11"/>
        <rFont val="Noto Sans"/>
        <family val="2"/>
      </rPr>
      <t xml:space="preserve">號</t>
    </r>
  </si>
  <si>
    <t xml:space="preserve">H11106060094</t>
  </si>
  <si>
    <r>
      <rPr>
        <sz val="11"/>
        <rFont val="Noto Sans"/>
        <family val="2"/>
      </rPr>
      <t xml:space="preserve">台灣電力股份有限公司台北南區營業處</t>
    </r>
    <r>
      <rPr>
        <sz val="11"/>
        <rFont val="新細明體"/>
        <family val="1"/>
        <charset val="136"/>
      </rPr>
      <t xml:space="preserve">-</t>
    </r>
    <r>
      <rPr>
        <sz val="11"/>
        <rFont val="Noto Sans"/>
        <family val="2"/>
      </rPr>
      <t xml:space="preserve">中和服務所</t>
    </r>
  </si>
  <si>
    <r>
      <rPr>
        <sz val="11"/>
        <rFont val="Noto Sans"/>
        <family val="2"/>
      </rPr>
      <t xml:space="preserve">新北市中和區和平街</t>
    </r>
    <r>
      <rPr>
        <sz val="11"/>
        <rFont val="新細明體"/>
        <family val="1"/>
        <charset val="136"/>
      </rPr>
      <t xml:space="preserve">33</t>
    </r>
    <r>
      <rPr>
        <sz val="11"/>
        <rFont val="Noto Sans"/>
        <family val="2"/>
      </rPr>
      <t xml:space="preserve">號</t>
    </r>
  </si>
  <si>
    <t xml:space="preserve">H11107220150</t>
  </si>
  <si>
    <t xml:space="preserve">新北市中和區積穗國民小學</t>
  </si>
  <si>
    <r>
      <rPr>
        <sz val="11"/>
        <rFont val="Noto Sans"/>
        <family val="2"/>
      </rPr>
      <t xml:space="preserve">新北市中和區員山路</t>
    </r>
    <r>
      <rPr>
        <sz val="11"/>
        <rFont val="新細明體"/>
        <family val="1"/>
        <charset val="136"/>
      </rPr>
      <t xml:space="preserve">154</t>
    </r>
    <r>
      <rPr>
        <sz val="11"/>
        <rFont val="Noto Sans"/>
        <family val="2"/>
      </rPr>
      <t xml:space="preserve">號</t>
    </r>
  </si>
  <si>
    <t xml:space="preserve">H11105190068</t>
  </si>
  <si>
    <t xml:space="preserve">新北市中和區自強國民小學附設幼兒園</t>
  </si>
  <si>
    <r>
      <rPr>
        <sz val="11"/>
        <rFont val="Noto Sans"/>
        <family val="2"/>
      </rPr>
      <t xml:space="preserve">新北市中和區莒光路</t>
    </r>
    <r>
      <rPr>
        <sz val="11"/>
        <rFont val="新細明體"/>
        <family val="1"/>
        <charset val="136"/>
      </rPr>
      <t xml:space="preserve">200</t>
    </r>
    <r>
      <rPr>
        <sz val="11"/>
        <rFont val="Noto Sans"/>
        <family val="2"/>
      </rPr>
      <t xml:space="preserve">號</t>
    </r>
    <r>
      <rPr>
        <sz val="11"/>
        <rFont val="新細明體"/>
        <family val="1"/>
        <charset val="136"/>
      </rPr>
      <t xml:space="preserve">1</t>
    </r>
    <r>
      <rPr>
        <sz val="11"/>
        <rFont val="Noto Sans"/>
        <family val="2"/>
      </rPr>
      <t xml:space="preserve">樓</t>
    </r>
  </si>
  <si>
    <t xml:space="preserve">H11109020540</t>
  </si>
  <si>
    <t xml:space="preserve">元大商業銀行股份有限公司連城分公司</t>
  </si>
  <si>
    <r>
      <rPr>
        <sz val="11"/>
        <rFont val="Noto Sans"/>
        <family val="2"/>
      </rPr>
      <t xml:space="preserve">新北市中和區連城路</t>
    </r>
    <r>
      <rPr>
        <sz val="11"/>
        <rFont val="新細明體"/>
        <family val="1"/>
        <charset val="136"/>
      </rPr>
      <t xml:space="preserve">87</t>
    </r>
    <r>
      <rPr>
        <sz val="11"/>
        <rFont val="Noto Sans"/>
        <family val="2"/>
      </rPr>
      <t xml:space="preserve">號</t>
    </r>
    <r>
      <rPr>
        <sz val="11"/>
        <rFont val="新細明體"/>
        <family val="1"/>
        <charset val="136"/>
      </rPr>
      <t xml:space="preserve">1~2</t>
    </r>
    <r>
      <rPr>
        <sz val="11"/>
        <rFont val="Noto Sans"/>
        <family val="2"/>
      </rPr>
      <t xml:space="preserve">樓</t>
    </r>
  </si>
  <si>
    <t xml:space="preserve">H11012130330</t>
  </si>
  <si>
    <r>
      <rPr>
        <sz val="11"/>
        <rFont val="Noto Sans"/>
        <family val="2"/>
      </rPr>
      <t xml:space="preserve">凱葹生活</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力景科技</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力景勳顥</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中和區平河里中正路</t>
    </r>
    <r>
      <rPr>
        <sz val="11"/>
        <rFont val="新細明體"/>
        <family val="1"/>
        <charset val="136"/>
      </rPr>
      <t xml:space="preserve">716</t>
    </r>
    <r>
      <rPr>
        <sz val="11"/>
        <rFont val="Noto Sans"/>
        <family val="2"/>
      </rPr>
      <t xml:space="preserve">號</t>
    </r>
    <r>
      <rPr>
        <sz val="11"/>
        <rFont val="新細明體"/>
        <family val="1"/>
        <charset val="136"/>
      </rPr>
      <t xml:space="preserve">14</t>
    </r>
    <r>
      <rPr>
        <sz val="11"/>
        <rFont val="Noto Sans"/>
        <family val="2"/>
      </rPr>
      <t xml:space="preserve">樓之</t>
    </r>
    <r>
      <rPr>
        <sz val="11"/>
        <rFont val="新細明體"/>
        <family val="1"/>
        <charset val="136"/>
      </rPr>
      <t xml:space="preserve">4</t>
    </r>
  </si>
  <si>
    <r>
      <rPr>
        <sz val="11"/>
        <rFont val="Noto Sans"/>
        <family val="2"/>
      </rPr>
      <t xml:space="preserve">承泰建築物公共安全檢查股份有限公司認可證號：</t>
    </r>
    <r>
      <rPr>
        <sz val="11"/>
        <rFont val="新細明體"/>
        <family val="1"/>
        <charset val="136"/>
      </rPr>
      <t xml:space="preserve">40C5C00012</t>
    </r>
  </si>
  <si>
    <t xml:space="preserve">H11110120784</t>
  </si>
  <si>
    <t xml:space="preserve">力群電子股份有限公司中和廠</t>
  </si>
  <si>
    <r>
      <rPr>
        <sz val="11"/>
        <rFont val="Noto Sans"/>
        <family val="2"/>
      </rPr>
      <t xml:space="preserve">新北市中和區立德街</t>
    </r>
    <r>
      <rPr>
        <sz val="11"/>
        <rFont val="新細明體"/>
        <family val="1"/>
        <charset val="136"/>
      </rPr>
      <t xml:space="preserve">56</t>
    </r>
    <r>
      <rPr>
        <sz val="11"/>
        <rFont val="Noto Sans"/>
        <family val="2"/>
      </rPr>
      <t xml:space="preserve">號</t>
    </r>
  </si>
  <si>
    <t xml:space="preserve">H11107190010</t>
  </si>
  <si>
    <t xml:space="preserve">龍品國際開發有限公司中和門市</t>
  </si>
  <si>
    <r>
      <rPr>
        <sz val="11"/>
        <rFont val="Noto Sans"/>
        <family val="2"/>
      </rPr>
      <t xml:space="preserve">新北市中和區成功路</t>
    </r>
    <r>
      <rPr>
        <sz val="11"/>
        <rFont val="新細明體"/>
        <family val="1"/>
        <charset val="136"/>
      </rPr>
      <t xml:space="preserve">129</t>
    </r>
    <r>
      <rPr>
        <sz val="11"/>
        <rFont val="Noto Sans"/>
        <family val="2"/>
      </rPr>
      <t xml:space="preserve">號地下</t>
    </r>
    <r>
      <rPr>
        <sz val="11"/>
        <rFont val="新細明體"/>
        <family val="1"/>
        <charset val="136"/>
      </rPr>
      <t xml:space="preserve">1</t>
    </r>
    <r>
      <rPr>
        <sz val="11"/>
        <rFont val="Noto Sans"/>
        <family val="2"/>
      </rPr>
      <t xml:space="preserve">樓</t>
    </r>
  </si>
  <si>
    <r>
      <rPr>
        <sz val="11"/>
        <rFont val="Noto Sans"/>
        <family val="2"/>
      </rPr>
      <t xml:space="preserve">星豐建築師事務所認可證號：</t>
    </r>
    <r>
      <rPr>
        <sz val="11"/>
        <rFont val="新細明體"/>
        <family val="1"/>
        <charset val="136"/>
      </rPr>
      <t xml:space="preserve">40C3D02501</t>
    </r>
  </si>
  <si>
    <t xml:space="preserve">H11109130508</t>
  </si>
  <si>
    <r>
      <rPr>
        <sz val="11"/>
        <rFont val="Noto Sans"/>
        <family val="2"/>
      </rPr>
      <t xml:space="preserve">富利餐飲</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中和興南分公司</t>
    </r>
  </si>
  <si>
    <r>
      <rPr>
        <sz val="11"/>
        <rFont val="Noto Sans"/>
        <family val="2"/>
      </rPr>
      <t xml:space="preserve">新北市中和區興南路一段</t>
    </r>
    <r>
      <rPr>
        <sz val="11"/>
        <rFont val="新細明體"/>
        <family val="1"/>
        <charset val="136"/>
      </rPr>
      <t xml:space="preserve">79</t>
    </r>
    <r>
      <rPr>
        <sz val="11"/>
        <rFont val="Noto Sans"/>
        <family val="2"/>
      </rPr>
      <t xml:space="preserve">號</t>
    </r>
  </si>
  <si>
    <t xml:space="preserve">H11103290090</t>
  </si>
  <si>
    <t xml:space="preserve">和德昌股份有限公司中和興南分公司</t>
  </si>
  <si>
    <r>
      <rPr>
        <sz val="11"/>
        <rFont val="Noto Sans"/>
        <family val="2"/>
      </rPr>
      <t xml:space="preserve">新北市中和區興南路一段</t>
    </r>
    <r>
      <rPr>
        <sz val="11"/>
        <rFont val="新細明體"/>
        <family val="1"/>
        <charset val="136"/>
      </rPr>
      <t xml:space="preserve">83</t>
    </r>
    <r>
      <rPr>
        <sz val="11"/>
        <rFont val="Noto Sans"/>
        <family val="2"/>
      </rPr>
      <t xml:space="preserve">號</t>
    </r>
  </si>
  <si>
    <t xml:space="preserve">H11104070220</t>
  </si>
  <si>
    <t xml:space="preserve">耀德語文短期補習班</t>
  </si>
  <si>
    <r>
      <rPr>
        <sz val="11"/>
        <rFont val="Noto Sans"/>
        <family val="2"/>
      </rPr>
      <t xml:space="preserve">新北市中和區漢民路</t>
    </r>
    <r>
      <rPr>
        <sz val="11"/>
        <rFont val="新細明體"/>
        <family val="1"/>
        <charset val="136"/>
      </rPr>
      <t xml:space="preserve">405</t>
    </r>
    <r>
      <rPr>
        <sz val="11"/>
        <rFont val="Noto Sans"/>
        <family val="2"/>
      </rPr>
      <t xml:space="preserve">號</t>
    </r>
  </si>
  <si>
    <t xml:space="preserve">H11110200060</t>
  </si>
  <si>
    <t xml:space="preserve">永宜文理語文短期補習班</t>
  </si>
  <si>
    <r>
      <rPr>
        <sz val="11"/>
        <rFont val="Noto Sans"/>
        <family val="2"/>
      </rPr>
      <t xml:space="preserve">新北市中和區漢民路</t>
    </r>
    <r>
      <rPr>
        <sz val="11"/>
        <rFont val="新細明體"/>
        <family val="1"/>
        <charset val="136"/>
      </rPr>
      <t xml:space="preserve">410</t>
    </r>
    <r>
      <rPr>
        <sz val="11"/>
        <rFont val="Noto Sans"/>
        <family val="2"/>
      </rPr>
      <t xml:space="preserve">號</t>
    </r>
  </si>
  <si>
    <t xml:space="preserve">H11110200074</t>
  </si>
  <si>
    <r>
      <rPr>
        <sz val="11"/>
        <rFont val="Noto Sans"/>
        <family val="2"/>
      </rPr>
      <t xml:space="preserve">收多易股份有限公司中和二店</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收多易迷你倉庫</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14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80190</t>
  </si>
  <si>
    <r>
      <rPr>
        <sz val="11"/>
        <rFont val="Noto Sans"/>
        <family val="2"/>
      </rPr>
      <t xml:space="preserve">品晟餐飲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貴族世家</t>
    </r>
    <r>
      <rPr>
        <sz val="11"/>
        <rFont val="新細明體"/>
        <family val="1"/>
        <charset val="136"/>
      </rPr>
      <t xml:space="preserve">-</t>
    </r>
    <r>
      <rPr>
        <sz val="11"/>
        <rFont val="Noto Sans"/>
        <family val="2"/>
      </rPr>
      <t xml:space="preserve">中和中山店</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327</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7150030</t>
  </si>
  <si>
    <r>
      <rPr>
        <sz val="11"/>
        <rFont val="Noto Sans"/>
        <family val="2"/>
      </rPr>
      <t xml:space="preserve">晶宴生活創意股份有限公司中和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晶宴會館</t>
    </r>
    <r>
      <rPr>
        <sz val="11"/>
        <rFont val="新細明體"/>
        <family val="1"/>
        <charset val="136"/>
      </rPr>
      <t xml:space="preserve">-</t>
    </r>
    <r>
      <rPr>
        <sz val="11"/>
        <rFont val="Noto Sans"/>
        <family val="2"/>
      </rPr>
      <t xml:space="preserve">中和館</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351</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5300300</t>
  </si>
  <si>
    <t xml:space="preserve">達人堂撞球館</t>
  </si>
  <si>
    <r>
      <rPr>
        <sz val="11"/>
        <rFont val="Noto Sans"/>
        <family val="2"/>
      </rPr>
      <t xml:space="preserve">新北市中和區中正路</t>
    </r>
    <r>
      <rPr>
        <sz val="11"/>
        <rFont val="新細明體"/>
        <family val="1"/>
        <charset val="136"/>
      </rPr>
      <t xml:space="preserve">755</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010140</t>
  </si>
  <si>
    <r>
      <rPr>
        <sz val="11"/>
        <rFont val="Noto Sans"/>
        <family val="2"/>
      </rPr>
      <t xml:space="preserve">全球長昇鴻工商園區公寓大廈</t>
    </r>
    <r>
      <rPr>
        <sz val="11"/>
        <rFont val="新細明體"/>
        <family val="1"/>
        <charset val="136"/>
      </rPr>
      <t xml:space="preserve">(</t>
    </r>
    <r>
      <rPr>
        <sz val="11"/>
        <rFont val="Noto Sans"/>
        <family val="2"/>
      </rPr>
      <t xml:space="preserve">公設部分</t>
    </r>
    <r>
      <rPr>
        <sz val="11"/>
        <rFont val="新細明體"/>
        <family val="1"/>
        <charset val="136"/>
      </rPr>
      <t xml:space="preserve">)</t>
    </r>
  </si>
  <si>
    <r>
      <rPr>
        <sz val="11"/>
        <rFont val="Noto Sans"/>
        <family val="2"/>
      </rPr>
      <t xml:space="preserve">新北市中和區中正路</t>
    </r>
    <r>
      <rPr>
        <sz val="11"/>
        <rFont val="新細明體"/>
        <family val="1"/>
        <charset val="136"/>
      </rPr>
      <t xml:space="preserve">880</t>
    </r>
    <r>
      <rPr>
        <sz val="11"/>
        <rFont val="Noto Sans"/>
        <family val="2"/>
      </rPr>
      <t xml:space="preserve">號</t>
    </r>
  </si>
  <si>
    <t xml:space="preserve">H11107050206</t>
  </si>
  <si>
    <t xml:space="preserve">檸檬樹美學室</t>
  </si>
  <si>
    <r>
      <rPr>
        <sz val="11"/>
        <rFont val="Noto Sans"/>
        <family val="2"/>
      </rPr>
      <t xml:space="preserve">新北市中和區仁愛街</t>
    </r>
    <r>
      <rPr>
        <sz val="11"/>
        <rFont val="新細明體"/>
        <family val="1"/>
        <charset val="136"/>
      </rPr>
      <t xml:space="preserve">53</t>
    </r>
    <r>
      <rPr>
        <sz val="11"/>
        <rFont val="Noto Sans"/>
        <family val="2"/>
      </rPr>
      <t xml:space="preserve">號</t>
    </r>
    <r>
      <rPr>
        <sz val="11"/>
        <rFont val="新細明體"/>
        <family val="1"/>
        <charset val="136"/>
      </rPr>
      <t xml:space="preserve">1</t>
    </r>
    <r>
      <rPr>
        <sz val="11"/>
        <rFont val="Noto Sans"/>
        <family val="2"/>
      </rPr>
      <t xml:space="preserve">樓</t>
    </r>
  </si>
  <si>
    <t xml:space="preserve">H11109220073</t>
  </si>
  <si>
    <t xml:space="preserve">鴻源汽車股份有限公司中和分公司</t>
  </si>
  <si>
    <r>
      <rPr>
        <sz val="11"/>
        <rFont val="Noto Sans"/>
        <family val="2"/>
      </rPr>
      <t xml:space="preserve">新北市中和區中正路</t>
    </r>
    <r>
      <rPr>
        <sz val="11"/>
        <rFont val="新細明體"/>
        <family val="1"/>
        <charset val="136"/>
      </rPr>
      <t xml:space="preserve">1155</t>
    </r>
    <r>
      <rPr>
        <sz val="11"/>
        <rFont val="Noto Sans"/>
        <family val="2"/>
      </rPr>
      <t xml:space="preserve">號</t>
    </r>
  </si>
  <si>
    <t xml:space="preserve">H11107050434</t>
  </si>
  <si>
    <t xml:space="preserve">民德聯企業有限公司</t>
  </si>
  <si>
    <r>
      <rPr>
        <sz val="11"/>
        <rFont val="Noto Sans"/>
        <family val="2"/>
      </rPr>
      <t xml:space="preserve">新北市中和區民德路</t>
    </r>
    <r>
      <rPr>
        <sz val="11"/>
        <rFont val="新細明體"/>
        <family val="1"/>
        <charset val="136"/>
      </rPr>
      <t xml:space="preserve">176</t>
    </r>
    <r>
      <rPr>
        <sz val="11"/>
        <rFont val="Noto Sans"/>
        <family val="2"/>
      </rPr>
      <t xml:space="preserve">號</t>
    </r>
    <r>
      <rPr>
        <sz val="11"/>
        <rFont val="新細明體"/>
        <family val="1"/>
        <charset val="136"/>
      </rPr>
      <t xml:space="preserve">1</t>
    </r>
    <r>
      <rPr>
        <sz val="11"/>
        <rFont val="Noto Sans"/>
        <family val="2"/>
      </rPr>
      <t xml:space="preserve">樓</t>
    </r>
  </si>
  <si>
    <t xml:space="preserve">H11104130120</t>
  </si>
  <si>
    <t xml:space="preserve">露手作文理技藝短期補習班</t>
  </si>
  <si>
    <r>
      <rPr>
        <sz val="11"/>
        <rFont val="Noto Sans"/>
        <family val="2"/>
      </rPr>
      <t xml:space="preserve">新北市中和區泰和街</t>
    </r>
    <r>
      <rPr>
        <sz val="11"/>
        <rFont val="新細明體"/>
        <family val="1"/>
        <charset val="136"/>
      </rPr>
      <t xml:space="preserve">45</t>
    </r>
    <r>
      <rPr>
        <sz val="11"/>
        <rFont val="Noto Sans"/>
        <family val="2"/>
      </rPr>
      <t xml:space="preserve">號</t>
    </r>
    <r>
      <rPr>
        <sz val="11"/>
        <rFont val="新細明體"/>
        <family val="1"/>
        <charset val="136"/>
      </rPr>
      <t xml:space="preserve">2</t>
    </r>
    <r>
      <rPr>
        <sz val="11"/>
        <rFont val="Noto Sans"/>
        <family val="2"/>
      </rPr>
      <t xml:space="preserve">樓</t>
    </r>
  </si>
  <si>
    <t xml:space="preserve">H11111090300</t>
  </si>
  <si>
    <t xml:space="preserve">學悟處教育科技有限公司附設學悟處一對一莒光文理短期補習班</t>
  </si>
  <si>
    <r>
      <rPr>
        <sz val="11"/>
        <rFont val="Noto Sans"/>
        <family val="2"/>
      </rPr>
      <t xml:space="preserve">新北市中和區莒光路</t>
    </r>
    <r>
      <rPr>
        <sz val="11"/>
        <rFont val="新細明體"/>
        <family val="1"/>
        <charset val="136"/>
      </rPr>
      <t xml:space="preserve">183</t>
    </r>
    <r>
      <rPr>
        <sz val="11"/>
        <rFont val="Noto Sans"/>
        <family val="2"/>
      </rPr>
      <t xml:space="preserve">號</t>
    </r>
    <r>
      <rPr>
        <sz val="11"/>
        <rFont val="新細明體"/>
        <family val="1"/>
        <charset val="136"/>
      </rPr>
      <t xml:space="preserve">1</t>
    </r>
    <r>
      <rPr>
        <sz val="11"/>
        <rFont val="Noto Sans"/>
        <family val="2"/>
      </rPr>
      <t xml:space="preserve">樓</t>
    </r>
  </si>
  <si>
    <t xml:space="preserve">H11110120190</t>
  </si>
  <si>
    <t xml:space="preserve">崇德文理短期補習班</t>
  </si>
  <si>
    <r>
      <rPr>
        <sz val="11"/>
        <rFont val="Noto Sans"/>
        <family val="2"/>
      </rPr>
      <t xml:space="preserve">新北市中和區興南路一段</t>
    </r>
    <r>
      <rPr>
        <sz val="11"/>
        <rFont val="新細明體"/>
        <family val="1"/>
        <charset val="136"/>
      </rPr>
      <t xml:space="preserve">20-4</t>
    </r>
    <r>
      <rPr>
        <sz val="11"/>
        <rFont val="Noto Sans"/>
        <family val="2"/>
      </rPr>
      <t xml:space="preserve">號</t>
    </r>
    <r>
      <rPr>
        <sz val="11"/>
        <rFont val="新細明體"/>
        <family val="1"/>
        <charset val="136"/>
      </rPr>
      <t xml:space="preserve">1</t>
    </r>
    <r>
      <rPr>
        <sz val="11"/>
        <rFont val="Noto Sans"/>
        <family val="2"/>
      </rPr>
      <t xml:space="preserve">樓</t>
    </r>
  </si>
  <si>
    <t xml:space="preserve">H11110120208</t>
  </si>
  <si>
    <t xml:space="preserve">立行文理短期補習班</t>
  </si>
  <si>
    <r>
      <rPr>
        <sz val="11"/>
        <rFont val="Noto Sans"/>
        <family val="2"/>
      </rPr>
      <t xml:space="preserve">新北市中和區興南路一段</t>
    </r>
    <r>
      <rPr>
        <sz val="11"/>
        <rFont val="新細明體"/>
        <family val="1"/>
        <charset val="136"/>
      </rPr>
      <t xml:space="preserve">75</t>
    </r>
    <r>
      <rPr>
        <sz val="11"/>
        <rFont val="Noto Sans"/>
        <family val="2"/>
      </rPr>
      <t xml:space="preserve">號</t>
    </r>
    <r>
      <rPr>
        <sz val="11"/>
        <rFont val="新細明體"/>
        <family val="1"/>
        <charset val="136"/>
      </rPr>
      <t xml:space="preserve">3</t>
    </r>
    <r>
      <rPr>
        <sz val="11"/>
        <rFont val="Noto Sans"/>
        <family val="2"/>
      </rPr>
      <t xml:space="preserve">樓</t>
    </r>
  </si>
  <si>
    <t xml:space="preserve">H11110120218</t>
  </si>
  <si>
    <t xml:space="preserve">華南商業銀行股份有限公司中和分公司</t>
  </si>
  <si>
    <r>
      <rPr>
        <sz val="11"/>
        <rFont val="Noto Sans"/>
        <family val="2"/>
      </rPr>
      <t xml:space="preserve">新北市中和區中山路二段</t>
    </r>
    <r>
      <rPr>
        <sz val="11"/>
        <rFont val="新細明體"/>
        <family val="1"/>
        <charset val="136"/>
      </rPr>
      <t xml:space="preserve">257</t>
    </r>
    <r>
      <rPr>
        <sz val="11"/>
        <rFont val="Noto Sans"/>
        <family val="2"/>
      </rPr>
      <t xml:space="preserve">號</t>
    </r>
  </si>
  <si>
    <t xml:space="preserve">H11109260198</t>
  </si>
  <si>
    <t xml:space="preserve">華南商業銀行股份有限公司雙和分公司</t>
  </si>
  <si>
    <r>
      <rPr>
        <sz val="11"/>
        <rFont val="Noto Sans"/>
        <family val="2"/>
      </rPr>
      <t xml:space="preserve">新北市中和區中和路</t>
    </r>
    <r>
      <rPr>
        <sz val="11"/>
        <rFont val="新細明體"/>
        <family val="1"/>
        <charset val="136"/>
      </rPr>
      <t xml:space="preserve">320</t>
    </r>
    <r>
      <rPr>
        <sz val="11"/>
        <rFont val="Noto Sans"/>
        <family val="2"/>
      </rPr>
      <t xml:space="preserve">號</t>
    </r>
  </si>
  <si>
    <t xml:space="preserve">H11109230152</t>
  </si>
  <si>
    <r>
      <rPr>
        <sz val="11"/>
        <rFont val="Noto Sans"/>
        <family val="2"/>
      </rPr>
      <t xml:space="preserve">新北市政府委託社團法人中華民國學前教育發展學會辦理中和民享公共托育中心</t>
    </r>
    <r>
      <rPr>
        <sz val="11"/>
        <rFont val="新細明體"/>
        <family val="1"/>
        <charset val="136"/>
      </rPr>
      <t xml:space="preserve">(</t>
    </r>
    <r>
      <rPr>
        <sz val="11"/>
        <rFont val="Noto Sans"/>
        <family val="2"/>
      </rPr>
      <t xml:space="preserve">托嬰中心</t>
    </r>
    <r>
      <rPr>
        <sz val="11"/>
        <rFont val="新細明體"/>
        <family val="1"/>
        <charset val="136"/>
      </rPr>
      <t xml:space="preserve">)</t>
    </r>
  </si>
  <si>
    <t xml:space="preserve">H11110110394</t>
  </si>
  <si>
    <t xml:space="preserve">新北市私立雙和巨星幼兒園</t>
  </si>
  <si>
    <r>
      <rPr>
        <sz val="11"/>
        <rFont val="Noto Sans"/>
        <family val="2"/>
      </rPr>
      <t xml:space="preserve">新北市中和區光華街</t>
    </r>
    <r>
      <rPr>
        <sz val="11"/>
        <rFont val="新細明體"/>
        <family val="1"/>
        <charset val="136"/>
      </rPr>
      <t xml:space="preserve">100</t>
    </r>
    <r>
      <rPr>
        <sz val="11"/>
        <rFont val="Noto Sans"/>
        <family val="2"/>
      </rPr>
      <t xml:space="preserve">號</t>
    </r>
  </si>
  <si>
    <t xml:space="preserve">H11110140138</t>
  </si>
  <si>
    <r>
      <rPr>
        <sz val="11"/>
        <rFont val="Noto Sans"/>
        <family val="2"/>
      </rPr>
      <t xml:space="preserve">學友語文文理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奧斯汀美語</t>
    </r>
    <r>
      <rPr>
        <sz val="11"/>
        <rFont val="新細明體"/>
        <family val="1"/>
        <charset val="136"/>
      </rPr>
      <t xml:space="preserve">)</t>
    </r>
  </si>
  <si>
    <r>
      <rPr>
        <sz val="11"/>
        <rFont val="Noto Sans"/>
        <family val="2"/>
      </rPr>
      <t xml:space="preserve">新北市板橋區中正路</t>
    </r>
    <r>
      <rPr>
        <sz val="11"/>
        <rFont val="新細明體"/>
        <family val="1"/>
        <charset val="136"/>
      </rPr>
      <t xml:space="preserve">11-1</t>
    </r>
    <r>
      <rPr>
        <sz val="11"/>
        <rFont val="Noto Sans"/>
        <family val="2"/>
      </rPr>
      <t xml:space="preserve">號</t>
    </r>
    <r>
      <rPr>
        <sz val="11"/>
        <rFont val="新細明體"/>
        <family val="1"/>
        <charset val="136"/>
      </rPr>
      <t xml:space="preserve">2</t>
    </r>
    <r>
      <rPr>
        <sz val="11"/>
        <rFont val="Noto Sans"/>
        <family val="2"/>
      </rPr>
      <t xml:space="preserve">樓</t>
    </r>
  </si>
  <si>
    <t xml:space="preserve">H11108150215</t>
  </si>
  <si>
    <t xml:space="preserve">寅登文理語文短期補習班</t>
  </si>
  <si>
    <r>
      <rPr>
        <sz val="11"/>
        <rFont val="Noto Sans"/>
        <family val="2"/>
      </rPr>
      <t xml:space="preserve">新北市板橋區中正路</t>
    </r>
    <r>
      <rPr>
        <sz val="11"/>
        <rFont val="新細明體"/>
        <family val="1"/>
        <charset val="136"/>
      </rPr>
      <t xml:space="preserve">325</t>
    </r>
    <r>
      <rPr>
        <sz val="11"/>
        <rFont val="Noto Sans"/>
        <family val="2"/>
      </rPr>
      <t xml:space="preserve">巷</t>
    </r>
    <r>
      <rPr>
        <sz val="11"/>
        <rFont val="新細明體"/>
        <family val="1"/>
        <charset val="136"/>
      </rPr>
      <t xml:space="preserve">37</t>
    </r>
    <r>
      <rPr>
        <sz val="11"/>
        <rFont val="Noto Sans"/>
        <family val="2"/>
      </rPr>
      <t xml:space="preserve">號</t>
    </r>
    <r>
      <rPr>
        <sz val="11"/>
        <rFont val="新細明體"/>
        <family val="1"/>
        <charset val="136"/>
      </rPr>
      <t xml:space="preserve">3</t>
    </r>
    <r>
      <rPr>
        <sz val="11"/>
        <rFont val="Noto Sans"/>
        <family val="2"/>
      </rPr>
      <t xml:space="preserve">樓</t>
    </r>
  </si>
  <si>
    <t xml:space="preserve">H11110190660</t>
  </si>
  <si>
    <t xml:space="preserve">李鑫文理短期補習班</t>
  </si>
  <si>
    <r>
      <rPr>
        <sz val="11"/>
        <rFont val="Noto Sans"/>
        <family val="2"/>
      </rPr>
      <t xml:space="preserve">新北市板橋區文化路一段</t>
    </r>
    <r>
      <rPr>
        <sz val="11"/>
        <rFont val="新細明體"/>
        <family val="1"/>
        <charset val="136"/>
      </rPr>
      <t xml:space="preserve">120</t>
    </r>
    <r>
      <rPr>
        <sz val="11"/>
        <rFont val="Noto Sans"/>
        <family val="2"/>
      </rPr>
      <t xml:space="preserve">號</t>
    </r>
    <r>
      <rPr>
        <sz val="11"/>
        <rFont val="新細明體"/>
        <family val="1"/>
        <charset val="136"/>
      </rPr>
      <t xml:space="preserve">3</t>
    </r>
    <r>
      <rPr>
        <sz val="11"/>
        <rFont val="Noto Sans"/>
        <family val="2"/>
      </rPr>
      <t xml:space="preserve">樓</t>
    </r>
  </si>
  <si>
    <t xml:space="preserve">H11110190890</t>
  </si>
  <si>
    <t xml:space="preserve">正典文理短期補習班</t>
  </si>
  <si>
    <r>
      <rPr>
        <sz val="11"/>
        <rFont val="Noto Sans"/>
        <family val="2"/>
      </rPr>
      <t xml:space="preserve">新北市板橋區文化路一段</t>
    </r>
    <r>
      <rPr>
        <sz val="11"/>
        <rFont val="新細明體"/>
        <family val="1"/>
        <charset val="136"/>
      </rPr>
      <t xml:space="preserve">139</t>
    </r>
    <r>
      <rPr>
        <sz val="11"/>
        <rFont val="Noto Sans"/>
        <family val="2"/>
      </rPr>
      <t xml:space="preserve">號</t>
    </r>
    <r>
      <rPr>
        <sz val="11"/>
        <rFont val="新細明體"/>
        <family val="1"/>
        <charset val="136"/>
      </rPr>
      <t xml:space="preserve">2</t>
    </r>
    <r>
      <rPr>
        <sz val="11"/>
        <rFont val="Noto Sans"/>
        <family val="2"/>
      </rPr>
      <t xml:space="preserve">樓</t>
    </r>
  </si>
  <si>
    <t xml:space="preserve">H11110190879</t>
  </si>
  <si>
    <t xml:space="preserve">宣典美術短期補習班</t>
  </si>
  <si>
    <r>
      <rPr>
        <sz val="11"/>
        <rFont val="Noto Sans"/>
        <family val="2"/>
      </rPr>
      <t xml:space="preserve">新北市板橋區文化路一段</t>
    </r>
    <r>
      <rPr>
        <sz val="11"/>
        <rFont val="新細明體"/>
        <family val="1"/>
        <charset val="136"/>
      </rPr>
      <t xml:space="preserve">363</t>
    </r>
    <r>
      <rPr>
        <sz val="11"/>
        <rFont val="Noto Sans"/>
        <family val="2"/>
      </rPr>
      <t xml:space="preserve">號</t>
    </r>
    <r>
      <rPr>
        <sz val="11"/>
        <rFont val="新細明體"/>
        <family val="1"/>
        <charset val="136"/>
      </rPr>
      <t xml:space="preserve">3</t>
    </r>
    <r>
      <rPr>
        <sz val="11"/>
        <rFont val="Noto Sans"/>
        <family val="2"/>
      </rPr>
      <t xml:space="preserve">樓</t>
    </r>
  </si>
  <si>
    <t xml:space="preserve">H11110190616</t>
  </si>
  <si>
    <t xml:space="preserve">大師美術短期補習班</t>
  </si>
  <si>
    <r>
      <rPr>
        <sz val="11"/>
        <rFont val="Noto Sans"/>
        <family val="2"/>
      </rPr>
      <t xml:space="preserve">新北市板橋區文化路一段</t>
    </r>
    <r>
      <rPr>
        <sz val="11"/>
        <rFont val="新細明體"/>
        <family val="1"/>
        <charset val="136"/>
      </rPr>
      <t xml:space="preserve">409</t>
    </r>
    <r>
      <rPr>
        <sz val="11"/>
        <rFont val="Noto Sans"/>
        <family val="2"/>
      </rPr>
      <t xml:space="preserve">號</t>
    </r>
    <r>
      <rPr>
        <sz val="11"/>
        <rFont val="新細明體"/>
        <family val="1"/>
        <charset val="136"/>
      </rPr>
      <t xml:space="preserve">3</t>
    </r>
    <r>
      <rPr>
        <sz val="11"/>
        <rFont val="Noto Sans"/>
        <family val="2"/>
      </rPr>
      <t xml:space="preserve">樓</t>
    </r>
  </si>
  <si>
    <t xml:space="preserve">H11108150240</t>
  </si>
  <si>
    <r>
      <rPr>
        <sz val="11"/>
        <rFont val="Noto Sans"/>
        <family val="2"/>
      </rPr>
      <t xml:space="preserve">優億文理技藝短期補習班</t>
    </r>
    <r>
      <rPr>
        <sz val="11"/>
        <rFont val="新細明體"/>
        <family val="1"/>
        <charset val="136"/>
      </rPr>
      <t xml:space="preserve">(</t>
    </r>
    <r>
      <rPr>
        <sz val="11"/>
        <rFont val="Noto Sans"/>
        <family val="2"/>
      </rPr>
      <t xml:space="preserve">市招</t>
    </r>
    <r>
      <rPr>
        <sz val="11"/>
        <rFont val="新細明體"/>
        <family val="1"/>
        <charset val="136"/>
      </rPr>
      <t xml:space="preserve">:US</t>
    </r>
    <r>
      <rPr>
        <sz val="11"/>
        <rFont val="Noto Sans"/>
        <family val="2"/>
      </rPr>
      <t xml:space="preserve">優億文教機構</t>
    </r>
    <r>
      <rPr>
        <sz val="11"/>
        <rFont val="新細明體"/>
        <family val="1"/>
        <charset val="136"/>
      </rPr>
      <t xml:space="preserve">)</t>
    </r>
  </si>
  <si>
    <r>
      <rPr>
        <sz val="11"/>
        <rFont val="Noto Sans"/>
        <family val="2"/>
      </rPr>
      <t xml:space="preserve">新北市板橋區文聖街</t>
    </r>
    <r>
      <rPr>
        <sz val="11"/>
        <rFont val="新細明體"/>
        <family val="1"/>
        <charset val="136"/>
      </rPr>
      <t xml:space="preserve">109</t>
    </r>
    <r>
      <rPr>
        <sz val="11"/>
        <rFont val="Noto Sans"/>
        <family val="2"/>
      </rPr>
      <t xml:space="preserve">號</t>
    </r>
    <r>
      <rPr>
        <sz val="11"/>
        <rFont val="新細明體"/>
        <family val="1"/>
        <charset val="136"/>
      </rPr>
      <t xml:space="preserve">1</t>
    </r>
    <r>
      <rPr>
        <sz val="11"/>
        <rFont val="Noto Sans"/>
        <family val="2"/>
      </rPr>
      <t xml:space="preserve">樓</t>
    </r>
  </si>
  <si>
    <t xml:space="preserve">H11108150270</t>
  </si>
  <si>
    <t xml:space="preserve">凱思莉文理短期補習班</t>
  </si>
  <si>
    <r>
      <rPr>
        <sz val="11"/>
        <rFont val="Noto Sans"/>
        <family val="2"/>
      </rPr>
      <t xml:space="preserve">新北市板橋區文聖街</t>
    </r>
    <r>
      <rPr>
        <sz val="11"/>
        <rFont val="新細明體"/>
        <family val="1"/>
        <charset val="136"/>
      </rPr>
      <t xml:space="preserve">139</t>
    </r>
    <r>
      <rPr>
        <sz val="11"/>
        <rFont val="Noto Sans"/>
        <family val="2"/>
      </rPr>
      <t xml:space="preserve">號</t>
    </r>
    <r>
      <rPr>
        <sz val="11"/>
        <rFont val="新細明體"/>
        <family val="1"/>
        <charset val="136"/>
      </rPr>
      <t xml:space="preserve">1</t>
    </r>
    <r>
      <rPr>
        <sz val="11"/>
        <rFont val="Noto Sans"/>
        <family val="2"/>
      </rPr>
      <t xml:space="preserve">樓</t>
    </r>
  </si>
  <si>
    <t xml:space="preserve">H11108150287</t>
  </si>
  <si>
    <t xml:space="preserve">康園文理技藝短期補習班</t>
  </si>
  <si>
    <r>
      <rPr>
        <sz val="11"/>
        <rFont val="Noto Sans"/>
        <family val="2"/>
      </rPr>
      <t xml:space="preserve">新北市板橋區文聖街</t>
    </r>
    <r>
      <rPr>
        <sz val="11"/>
        <rFont val="新細明體"/>
        <family val="1"/>
        <charset val="136"/>
      </rPr>
      <t xml:space="preserve">89</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10190220</t>
  </si>
  <si>
    <r>
      <rPr>
        <sz val="11"/>
        <rFont val="Noto Sans"/>
        <family val="2"/>
      </rPr>
      <t xml:space="preserve">以馬內利健康事業股份有限公司</t>
    </r>
    <r>
      <rPr>
        <sz val="11"/>
        <rFont val="新細明體"/>
        <family val="1"/>
        <charset val="136"/>
      </rPr>
      <t xml:space="preserve">(</t>
    </r>
    <r>
      <rPr>
        <sz val="11"/>
        <rFont val="Noto Sans"/>
        <family val="2"/>
      </rPr>
      <t xml:space="preserve">市招</t>
    </r>
    <r>
      <rPr>
        <sz val="11"/>
        <rFont val="新細明體"/>
        <family val="1"/>
        <charset val="136"/>
      </rPr>
      <t xml:space="preserve">:77</t>
    </r>
    <r>
      <rPr>
        <sz val="11"/>
        <rFont val="Noto Sans"/>
        <family val="2"/>
      </rPr>
      <t xml:space="preserve">健身俱樂部</t>
    </r>
    <r>
      <rPr>
        <sz val="11"/>
        <rFont val="新細明體"/>
        <family val="1"/>
        <charset val="136"/>
      </rPr>
      <t xml:space="preserve">)</t>
    </r>
  </si>
  <si>
    <r>
      <rPr>
        <sz val="11"/>
        <rFont val="Noto Sans"/>
        <family val="2"/>
      </rPr>
      <t xml:space="preserve">新北市板橋區四川路二段</t>
    </r>
    <r>
      <rPr>
        <sz val="11"/>
        <rFont val="新細明體"/>
        <family val="1"/>
        <charset val="136"/>
      </rPr>
      <t xml:space="preserve">12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290384</t>
  </si>
  <si>
    <t xml:space="preserve">全聯實業股份有限公司中和大勇分公司</t>
  </si>
  <si>
    <r>
      <rPr>
        <sz val="11"/>
        <rFont val="Noto Sans"/>
        <family val="2"/>
      </rPr>
      <t xml:space="preserve">新北市中和區大勇街</t>
    </r>
    <r>
      <rPr>
        <sz val="11"/>
        <rFont val="新細明體"/>
        <family val="1"/>
        <charset val="136"/>
      </rPr>
      <t xml:space="preserve">78</t>
    </r>
    <r>
      <rPr>
        <sz val="11"/>
        <rFont val="Noto Sans"/>
        <family val="2"/>
      </rPr>
      <t xml:space="preserve">號</t>
    </r>
  </si>
  <si>
    <t xml:space="preserve">H11105310374</t>
  </si>
  <si>
    <t xml:space="preserve">全聯實業股份有限公司中和中山分公司</t>
  </si>
  <si>
    <r>
      <rPr>
        <sz val="11"/>
        <rFont val="Noto Sans"/>
        <family val="2"/>
      </rPr>
      <t xml:space="preserve">新北市中和區中山路三段</t>
    </r>
    <r>
      <rPr>
        <sz val="11"/>
        <rFont val="新細明體"/>
        <family val="1"/>
        <charset val="136"/>
      </rPr>
      <t xml:space="preserve">35-2</t>
    </r>
    <r>
      <rPr>
        <sz val="11"/>
        <rFont val="Noto Sans"/>
        <family val="2"/>
      </rPr>
      <t xml:space="preserve">號</t>
    </r>
  </si>
  <si>
    <t xml:space="preserve">H11105310282</t>
  </si>
  <si>
    <t xml:space="preserve">全聯實業股份有限公司中和中正分公司</t>
  </si>
  <si>
    <r>
      <rPr>
        <sz val="11"/>
        <rFont val="Noto Sans"/>
        <family val="2"/>
      </rPr>
      <t xml:space="preserve">新北市中和區中正路</t>
    </r>
    <r>
      <rPr>
        <sz val="11"/>
        <rFont val="新細明體"/>
        <family val="1"/>
        <charset val="136"/>
      </rPr>
      <t xml:space="preserve">80</t>
    </r>
    <r>
      <rPr>
        <sz val="11"/>
        <rFont val="Noto Sans"/>
        <family val="2"/>
      </rPr>
      <t xml:space="preserve">號</t>
    </r>
  </si>
  <si>
    <t xml:space="preserve">H11105310293</t>
  </si>
  <si>
    <t xml:space="preserve">全聯實業股份有限公司中和民樂分公司</t>
  </si>
  <si>
    <r>
      <rPr>
        <sz val="11"/>
        <rFont val="Noto Sans"/>
        <family val="2"/>
      </rPr>
      <t xml:space="preserve">新北市中和區民樂路</t>
    </r>
    <r>
      <rPr>
        <sz val="11"/>
        <rFont val="新細明體"/>
        <family val="1"/>
        <charset val="136"/>
      </rPr>
      <t xml:space="preserve">3</t>
    </r>
    <r>
      <rPr>
        <sz val="11"/>
        <rFont val="Noto Sans"/>
        <family val="2"/>
      </rPr>
      <t xml:space="preserve">號</t>
    </r>
  </si>
  <si>
    <t xml:space="preserve">H11106010240</t>
  </si>
  <si>
    <t xml:space="preserve">全聯實業股份有限公司中和宜安分公司</t>
  </si>
  <si>
    <r>
      <rPr>
        <sz val="11"/>
        <rFont val="Noto Sans"/>
        <family val="2"/>
      </rPr>
      <t xml:space="preserve">新北市中和區安平路</t>
    </r>
    <r>
      <rPr>
        <sz val="11"/>
        <rFont val="新細明體"/>
        <family val="1"/>
        <charset val="136"/>
      </rPr>
      <t xml:space="preserve">109</t>
    </r>
    <r>
      <rPr>
        <sz val="11"/>
        <rFont val="Noto Sans"/>
        <family val="2"/>
      </rPr>
      <t xml:space="preserve">號</t>
    </r>
  </si>
  <si>
    <t xml:space="preserve">H11109150140</t>
  </si>
  <si>
    <t xml:space="preserve">全聯實業股份有限公司中和安邦分公司</t>
  </si>
  <si>
    <r>
      <rPr>
        <sz val="11"/>
        <rFont val="Noto Sans"/>
        <family val="2"/>
      </rPr>
      <t xml:space="preserve">新北市中和區安邦街</t>
    </r>
    <r>
      <rPr>
        <sz val="11"/>
        <rFont val="新細明體"/>
        <family val="1"/>
        <charset val="136"/>
      </rPr>
      <t xml:space="preserve">18</t>
    </r>
    <r>
      <rPr>
        <sz val="11"/>
        <rFont val="Noto Sans"/>
        <family val="2"/>
      </rPr>
      <t xml:space="preserve">號</t>
    </r>
    <r>
      <rPr>
        <sz val="11"/>
        <rFont val="新細明體"/>
        <family val="1"/>
        <charset val="136"/>
      </rPr>
      <t xml:space="preserve">1-2</t>
    </r>
    <r>
      <rPr>
        <sz val="11"/>
        <rFont val="Noto Sans"/>
        <family val="2"/>
      </rPr>
      <t xml:space="preserve">樓</t>
    </r>
  </si>
  <si>
    <t xml:space="preserve">H11105310358</t>
  </si>
  <si>
    <t xml:space="preserve">全聯實業股份有限公司中和南山分公司</t>
  </si>
  <si>
    <r>
      <rPr>
        <sz val="11"/>
        <rFont val="Noto Sans"/>
        <family val="2"/>
      </rPr>
      <t xml:space="preserve">新北市中和區南山路</t>
    </r>
    <r>
      <rPr>
        <sz val="11"/>
        <rFont val="新細明體"/>
        <family val="1"/>
        <charset val="136"/>
      </rPr>
      <t xml:space="preserve">146</t>
    </r>
    <r>
      <rPr>
        <sz val="11"/>
        <rFont val="Noto Sans"/>
        <family val="2"/>
      </rPr>
      <t xml:space="preserve">巷</t>
    </r>
    <r>
      <rPr>
        <sz val="11"/>
        <rFont val="新細明體"/>
        <family val="1"/>
        <charset val="136"/>
      </rPr>
      <t xml:space="preserve">1</t>
    </r>
    <r>
      <rPr>
        <sz val="11"/>
        <rFont val="Noto Sans"/>
        <family val="2"/>
      </rPr>
      <t xml:space="preserve">號</t>
    </r>
  </si>
  <si>
    <t xml:space="preserve">H11109150150</t>
  </si>
  <si>
    <t xml:space="preserve">全聯實業股份有限公司中和南勢角分公司</t>
  </si>
  <si>
    <r>
      <rPr>
        <sz val="11"/>
        <rFont val="Noto Sans"/>
        <family val="2"/>
      </rPr>
      <t xml:space="preserve">新北市中和區捷運路</t>
    </r>
    <r>
      <rPr>
        <sz val="11"/>
        <rFont val="新細明體"/>
        <family val="1"/>
        <charset val="136"/>
      </rPr>
      <t xml:space="preserve">29</t>
    </r>
    <r>
      <rPr>
        <sz val="11"/>
        <rFont val="Noto Sans"/>
        <family val="2"/>
      </rPr>
      <t xml:space="preserve">號</t>
    </r>
  </si>
  <si>
    <t xml:space="preserve">H11105310310</t>
  </si>
  <si>
    <t xml:space="preserve">全聯實業股份有限公司中和新生分公司</t>
  </si>
  <si>
    <r>
      <rPr>
        <sz val="11"/>
        <rFont val="Noto Sans"/>
        <family val="2"/>
      </rPr>
      <t xml:space="preserve">新北市中和區新生街</t>
    </r>
    <r>
      <rPr>
        <sz val="11"/>
        <rFont val="新細明體"/>
        <family val="1"/>
        <charset val="136"/>
      </rPr>
      <t xml:space="preserve">255</t>
    </r>
    <r>
      <rPr>
        <sz val="11"/>
        <rFont val="Noto Sans"/>
        <family val="2"/>
      </rPr>
      <t xml:space="preserve">號</t>
    </r>
    <r>
      <rPr>
        <sz val="11"/>
        <rFont val="新細明體"/>
        <family val="1"/>
        <charset val="136"/>
      </rPr>
      <t xml:space="preserve">1-2</t>
    </r>
    <r>
      <rPr>
        <sz val="11"/>
        <rFont val="Noto Sans"/>
        <family val="2"/>
      </rPr>
      <t xml:space="preserve">樓</t>
    </r>
  </si>
  <si>
    <t xml:space="preserve">H11105310389</t>
  </si>
  <si>
    <t xml:space="preserve">全聯實業股份有限公司中和福祥分公司</t>
  </si>
  <si>
    <r>
      <rPr>
        <sz val="11"/>
        <rFont val="Noto Sans"/>
        <family val="2"/>
      </rPr>
      <t xml:space="preserve">新北市中和區福祥路</t>
    </r>
    <r>
      <rPr>
        <sz val="11"/>
        <rFont val="新細明體"/>
        <family val="1"/>
        <charset val="136"/>
      </rPr>
      <t xml:space="preserve">72</t>
    </r>
    <r>
      <rPr>
        <sz val="11"/>
        <rFont val="Noto Sans"/>
        <family val="2"/>
      </rPr>
      <t xml:space="preserve">號</t>
    </r>
  </si>
  <si>
    <t xml:space="preserve">H11105310338</t>
  </si>
  <si>
    <t xml:space="preserve">嘉煌語文短期補習班</t>
  </si>
  <si>
    <r>
      <rPr>
        <sz val="11"/>
        <rFont val="Noto Sans"/>
        <family val="2"/>
      </rPr>
      <t xml:space="preserve">新北市中和區中山路二段</t>
    </r>
    <r>
      <rPr>
        <sz val="11"/>
        <rFont val="新細明體"/>
        <family val="1"/>
        <charset val="136"/>
      </rPr>
      <t xml:space="preserve">69</t>
    </r>
    <r>
      <rPr>
        <sz val="11"/>
        <rFont val="Noto Sans"/>
        <family val="2"/>
      </rPr>
      <t xml:space="preserve">號</t>
    </r>
  </si>
  <si>
    <t xml:space="preserve">H11107080528</t>
  </si>
  <si>
    <t xml:space="preserve">新北市私立嘉煌兒童課後照顧服務中心</t>
  </si>
  <si>
    <r>
      <rPr>
        <sz val="11"/>
        <rFont val="Noto Sans"/>
        <family val="2"/>
      </rPr>
      <t xml:space="preserve">新北市中和區中山路二段</t>
    </r>
    <r>
      <rPr>
        <sz val="11"/>
        <rFont val="新細明體"/>
        <family val="1"/>
        <charset val="136"/>
      </rPr>
      <t xml:space="preserve">71</t>
    </r>
    <r>
      <rPr>
        <sz val="11"/>
        <rFont val="Noto Sans"/>
        <family val="2"/>
      </rPr>
      <t xml:space="preserve">號</t>
    </r>
  </si>
  <si>
    <t xml:space="preserve">H11107080560</t>
  </si>
  <si>
    <t xml:space="preserve">創宇文理語文短期補習班</t>
  </si>
  <si>
    <r>
      <rPr>
        <sz val="11"/>
        <rFont val="Noto Sans"/>
        <family val="2"/>
      </rPr>
      <t xml:space="preserve">新北市中和區中正路</t>
    </r>
    <r>
      <rPr>
        <sz val="11"/>
        <rFont val="新細明體"/>
        <family val="1"/>
        <charset val="136"/>
      </rPr>
      <t xml:space="preserve">456</t>
    </r>
    <r>
      <rPr>
        <sz val="11"/>
        <rFont val="Noto Sans"/>
        <family val="2"/>
      </rPr>
      <t xml:space="preserve">號</t>
    </r>
    <r>
      <rPr>
        <sz val="11"/>
        <rFont val="新細明體"/>
        <family val="1"/>
        <charset val="136"/>
      </rPr>
      <t xml:space="preserve">1~2</t>
    </r>
    <r>
      <rPr>
        <sz val="11"/>
        <rFont val="Noto Sans"/>
        <family val="2"/>
      </rPr>
      <t xml:space="preserve">樓</t>
    </r>
  </si>
  <si>
    <t xml:space="preserve">H11107040245</t>
  </si>
  <si>
    <r>
      <rPr>
        <sz val="11"/>
        <rFont val="Noto Sans"/>
        <family val="2"/>
      </rPr>
      <t xml:space="preserve">黑熊文理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中和區安平路</t>
    </r>
    <r>
      <rPr>
        <sz val="11"/>
        <rFont val="新細明體"/>
        <family val="1"/>
        <charset val="136"/>
      </rPr>
      <t xml:space="preserve">158</t>
    </r>
    <r>
      <rPr>
        <sz val="11"/>
        <rFont val="Noto Sans"/>
        <family val="2"/>
      </rPr>
      <t xml:space="preserve">號</t>
    </r>
    <r>
      <rPr>
        <sz val="11"/>
        <rFont val="新細明體"/>
        <family val="1"/>
        <charset val="136"/>
      </rPr>
      <t xml:space="preserve">2</t>
    </r>
    <r>
      <rPr>
        <sz val="11"/>
        <rFont val="Noto Sans"/>
        <family val="2"/>
      </rPr>
      <t xml:space="preserve">樓</t>
    </r>
  </si>
  <si>
    <t xml:space="preserve">H11109160050</t>
  </si>
  <si>
    <t xml:space="preserve">巨登秀山文理短期補習班</t>
  </si>
  <si>
    <r>
      <rPr>
        <sz val="11"/>
        <rFont val="Noto Sans"/>
        <family val="2"/>
      </rPr>
      <t xml:space="preserve">新北市中和區自立路</t>
    </r>
    <r>
      <rPr>
        <sz val="11"/>
        <rFont val="新細明體"/>
        <family val="1"/>
        <charset val="136"/>
      </rPr>
      <t xml:space="preserve">31</t>
    </r>
    <r>
      <rPr>
        <sz val="11"/>
        <rFont val="Noto Sans"/>
        <family val="2"/>
      </rPr>
      <t xml:space="preserve">號</t>
    </r>
    <r>
      <rPr>
        <sz val="11"/>
        <rFont val="新細明體"/>
        <family val="1"/>
        <charset val="136"/>
      </rPr>
      <t xml:space="preserve">1~2</t>
    </r>
    <r>
      <rPr>
        <sz val="11"/>
        <rFont val="Noto Sans"/>
        <family val="2"/>
      </rPr>
      <t xml:space="preserve">樓</t>
    </r>
  </si>
  <si>
    <t xml:space="preserve">H11107040230</t>
  </si>
  <si>
    <t xml:space="preserve">新北市私立勝利兒童課後照顧服務中心</t>
  </si>
  <si>
    <r>
      <rPr>
        <sz val="11"/>
        <rFont val="Noto Sans"/>
        <family val="2"/>
      </rPr>
      <t xml:space="preserve">新北市中和區員山路</t>
    </r>
    <r>
      <rPr>
        <sz val="11"/>
        <rFont val="新細明體"/>
        <family val="1"/>
        <charset val="136"/>
      </rPr>
      <t xml:space="preserve">148</t>
    </r>
    <r>
      <rPr>
        <sz val="11"/>
        <rFont val="Noto Sans"/>
        <family val="2"/>
      </rPr>
      <t xml:space="preserve">巷</t>
    </r>
    <r>
      <rPr>
        <sz val="11"/>
        <rFont val="新細明體"/>
        <family val="1"/>
        <charset val="136"/>
      </rPr>
      <t xml:space="preserve">23</t>
    </r>
    <r>
      <rPr>
        <sz val="11"/>
        <rFont val="Noto Sans"/>
        <family val="2"/>
      </rPr>
      <t xml:space="preserve">弄</t>
    </r>
    <r>
      <rPr>
        <sz val="11"/>
        <rFont val="新細明體"/>
        <family val="1"/>
        <charset val="136"/>
      </rPr>
      <t xml:space="preserve">19</t>
    </r>
    <r>
      <rPr>
        <sz val="11"/>
        <rFont val="Noto Sans"/>
        <family val="2"/>
      </rPr>
      <t xml:space="preserve">號</t>
    </r>
  </si>
  <si>
    <t xml:space="preserve">H11107041174</t>
  </si>
  <si>
    <t xml:space="preserve">中和天主之母堂</t>
  </si>
  <si>
    <r>
      <rPr>
        <sz val="11"/>
        <rFont val="Noto Sans"/>
        <family val="2"/>
      </rPr>
      <t xml:space="preserve">新北市中和區景平路</t>
    </r>
    <r>
      <rPr>
        <sz val="11"/>
        <rFont val="新細明體"/>
        <family val="1"/>
        <charset val="136"/>
      </rPr>
      <t xml:space="preserve">329</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5</t>
    </r>
    <r>
      <rPr>
        <sz val="11"/>
        <rFont val="Noto Sans"/>
        <family val="2"/>
      </rPr>
      <t xml:space="preserve">號</t>
    </r>
  </si>
  <si>
    <t xml:space="preserve">H11109120146</t>
  </si>
  <si>
    <t xml:space="preserve">興南語文短期補習班</t>
  </si>
  <si>
    <r>
      <rPr>
        <sz val="11"/>
        <rFont val="Noto Sans"/>
        <family val="2"/>
      </rPr>
      <t xml:space="preserve">新北市中和區景新街</t>
    </r>
    <r>
      <rPr>
        <sz val="11"/>
        <rFont val="新細明體"/>
        <family val="1"/>
        <charset val="136"/>
      </rPr>
      <t xml:space="preserve">347</t>
    </r>
    <r>
      <rPr>
        <sz val="11"/>
        <rFont val="Noto Sans"/>
        <family val="2"/>
      </rPr>
      <t xml:space="preserve">號</t>
    </r>
    <r>
      <rPr>
        <sz val="11"/>
        <rFont val="新細明體"/>
        <family val="1"/>
        <charset val="136"/>
      </rPr>
      <t xml:space="preserve">3</t>
    </r>
    <r>
      <rPr>
        <sz val="11"/>
        <rFont val="Noto Sans"/>
        <family val="2"/>
      </rPr>
      <t xml:space="preserve">樓</t>
    </r>
  </si>
  <si>
    <t xml:space="preserve">H11107080504</t>
  </si>
  <si>
    <t xml:space="preserve">臺北市政府社會局委託財團法人第一社會福利基金會經營管理崇愛發展中心</t>
  </si>
  <si>
    <r>
      <rPr>
        <sz val="11"/>
        <rFont val="Noto Sans"/>
        <family val="2"/>
      </rPr>
      <t xml:space="preserve">新北市中和區圓通路</t>
    </r>
    <r>
      <rPr>
        <sz val="11"/>
        <rFont val="新細明體"/>
        <family val="1"/>
        <charset val="136"/>
      </rPr>
      <t xml:space="preserve">143-1</t>
    </r>
    <r>
      <rPr>
        <sz val="11"/>
        <rFont val="Noto Sans"/>
        <family val="2"/>
      </rPr>
      <t xml:space="preserve">號</t>
    </r>
  </si>
  <si>
    <t xml:space="preserve">H11109070392</t>
  </si>
  <si>
    <t xml:space="preserve">財團法人新北市私立明新兒童發展中心</t>
  </si>
  <si>
    <r>
      <rPr>
        <sz val="11"/>
        <rFont val="Noto Sans"/>
        <family val="2"/>
      </rPr>
      <t xml:space="preserve">新北市中和區圓通路</t>
    </r>
    <r>
      <rPr>
        <sz val="11"/>
        <rFont val="新細明體"/>
        <family val="1"/>
        <charset val="136"/>
      </rPr>
      <t xml:space="preserve">296</t>
    </r>
    <r>
      <rPr>
        <sz val="11"/>
        <rFont val="Noto Sans"/>
        <family val="2"/>
      </rPr>
      <t xml:space="preserve">巷</t>
    </r>
    <r>
      <rPr>
        <sz val="11"/>
        <rFont val="新細明體"/>
        <family val="1"/>
        <charset val="136"/>
      </rPr>
      <t xml:space="preserve">31</t>
    </r>
    <r>
      <rPr>
        <sz val="11"/>
        <rFont val="Noto Sans"/>
        <family val="2"/>
      </rPr>
      <t xml:space="preserve">弄</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09070438</t>
  </si>
  <si>
    <r>
      <rPr>
        <sz val="11"/>
        <rFont val="Noto Sans"/>
        <family val="2"/>
      </rPr>
      <t xml:space="preserve">大來經貿廣場管理委員會</t>
    </r>
    <r>
      <rPr>
        <sz val="11"/>
        <rFont val="新細明體"/>
        <family val="1"/>
        <charset val="136"/>
      </rPr>
      <t xml:space="preserve">(</t>
    </r>
    <r>
      <rPr>
        <sz val="11"/>
        <rFont val="Noto Sans"/>
        <family val="2"/>
      </rPr>
      <t xml:space="preserve">僅申報公設部份</t>
    </r>
    <r>
      <rPr>
        <sz val="11"/>
        <rFont val="新細明體"/>
        <family val="1"/>
        <charset val="136"/>
      </rPr>
      <t xml:space="preserve">)</t>
    </r>
  </si>
  <si>
    <r>
      <rPr>
        <sz val="11"/>
        <rFont val="Noto Sans"/>
        <family val="2"/>
      </rPr>
      <t xml:space="preserve">新北市中和區建康路</t>
    </r>
    <r>
      <rPr>
        <sz val="11"/>
        <rFont val="新細明體"/>
        <family val="1"/>
        <charset val="136"/>
      </rPr>
      <t xml:space="preserve">156</t>
    </r>
    <r>
      <rPr>
        <sz val="11"/>
        <rFont val="Noto Sans"/>
        <family val="2"/>
      </rPr>
      <t xml:space="preserve">號</t>
    </r>
  </si>
  <si>
    <t xml:space="preserve">H11110031118</t>
  </si>
  <si>
    <t xml:space="preserve">香港商世界健身事業有限公司中和分公司</t>
  </si>
  <si>
    <r>
      <rPr>
        <sz val="11"/>
        <rFont val="Noto Sans"/>
        <family val="2"/>
      </rPr>
      <t xml:space="preserve">新北市中和區中山路三段</t>
    </r>
    <r>
      <rPr>
        <sz val="11"/>
        <rFont val="新細明體"/>
        <family val="1"/>
        <charset val="136"/>
      </rPr>
      <t xml:space="preserve">35-3</t>
    </r>
    <r>
      <rPr>
        <sz val="11"/>
        <rFont val="Noto Sans"/>
        <family val="2"/>
      </rPr>
      <t xml:space="preserve">號</t>
    </r>
    <r>
      <rPr>
        <sz val="11"/>
        <rFont val="新細明體"/>
        <family val="1"/>
        <charset val="136"/>
      </rPr>
      <t xml:space="preserve">1</t>
    </r>
    <r>
      <rPr>
        <sz val="11"/>
        <rFont val="Noto Sans"/>
        <family val="2"/>
      </rPr>
      <t xml:space="preserve">樓</t>
    </r>
  </si>
  <si>
    <t xml:space="preserve">H11105230216</t>
  </si>
  <si>
    <t xml:space="preserve">新北市中和區民德市民活動中心</t>
  </si>
  <si>
    <r>
      <rPr>
        <sz val="11"/>
        <rFont val="Noto Sans"/>
        <family val="2"/>
      </rPr>
      <t xml:space="preserve">新北市中和區民德路</t>
    </r>
    <r>
      <rPr>
        <sz val="11"/>
        <rFont val="新細明體"/>
        <family val="1"/>
        <charset val="136"/>
      </rPr>
      <t xml:space="preserve">197</t>
    </r>
    <r>
      <rPr>
        <sz val="11"/>
        <rFont val="Noto Sans"/>
        <family val="2"/>
      </rPr>
      <t xml:space="preserve">號</t>
    </r>
    <r>
      <rPr>
        <sz val="11"/>
        <rFont val="新細明體"/>
        <family val="1"/>
        <charset val="136"/>
      </rPr>
      <t xml:space="preserve">1-2</t>
    </r>
    <r>
      <rPr>
        <sz val="11"/>
        <rFont val="Noto Sans"/>
        <family val="2"/>
      </rPr>
      <t xml:space="preserve">樓</t>
    </r>
  </si>
  <si>
    <t xml:space="preserve">H11105100430</t>
  </si>
  <si>
    <t xml:space="preserve">競泰股份有限公司中和廠</t>
  </si>
  <si>
    <r>
      <rPr>
        <sz val="11"/>
        <rFont val="Noto Sans"/>
        <family val="2"/>
      </rPr>
      <t xml:space="preserve">新北市中和區建一路</t>
    </r>
    <r>
      <rPr>
        <sz val="11"/>
        <rFont val="新細明體"/>
        <family val="1"/>
        <charset val="136"/>
      </rPr>
      <t xml:space="preserve">93</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3-5</t>
    </r>
    <r>
      <rPr>
        <sz val="11"/>
        <rFont val="Noto Sans"/>
        <family val="2"/>
      </rPr>
      <t xml:space="preserve">樓</t>
    </r>
  </si>
  <si>
    <t xml:space="preserve">H11107280178</t>
  </si>
  <si>
    <t xml:space="preserve">香港商世界健身事業有限公司景平分公司</t>
  </si>
  <si>
    <r>
      <rPr>
        <sz val="11"/>
        <rFont val="Noto Sans"/>
        <family val="2"/>
      </rPr>
      <t xml:space="preserve">新北市中和區景平路</t>
    </r>
    <r>
      <rPr>
        <sz val="11"/>
        <rFont val="新細明體"/>
        <family val="1"/>
        <charset val="136"/>
      </rPr>
      <t xml:space="preserve">182</t>
    </r>
    <r>
      <rPr>
        <sz val="11"/>
        <rFont val="Noto Sans"/>
        <family val="2"/>
      </rPr>
      <t xml:space="preserve">號</t>
    </r>
    <r>
      <rPr>
        <sz val="11"/>
        <rFont val="新細明體"/>
        <family val="1"/>
        <charset val="136"/>
      </rPr>
      <t xml:space="preserve">1</t>
    </r>
    <r>
      <rPr>
        <sz val="11"/>
        <rFont val="Noto Sans"/>
        <family val="2"/>
      </rPr>
      <t xml:space="preserve">樓</t>
    </r>
  </si>
  <si>
    <t xml:space="preserve">H11105230199</t>
  </si>
  <si>
    <t xml:space="preserve">育品資優文理短期補習班</t>
  </si>
  <si>
    <r>
      <rPr>
        <sz val="11"/>
        <rFont val="Noto Sans"/>
        <family val="2"/>
      </rPr>
      <t xml:space="preserve">新北市中和區圓通路</t>
    </r>
    <r>
      <rPr>
        <sz val="11"/>
        <rFont val="新細明體"/>
        <family val="1"/>
        <charset val="136"/>
      </rPr>
      <t xml:space="preserve">69</t>
    </r>
    <r>
      <rPr>
        <sz val="11"/>
        <rFont val="Noto Sans"/>
        <family val="2"/>
      </rPr>
      <t xml:space="preserve">號</t>
    </r>
    <r>
      <rPr>
        <sz val="11"/>
        <rFont val="新細明體"/>
        <family val="1"/>
        <charset val="136"/>
      </rPr>
      <t xml:space="preserve">1</t>
    </r>
    <r>
      <rPr>
        <sz val="11"/>
        <rFont val="Noto Sans"/>
        <family val="2"/>
      </rPr>
      <t xml:space="preserve">樓</t>
    </r>
  </si>
  <si>
    <t xml:space="preserve">H11108240074</t>
  </si>
  <si>
    <r>
      <rPr>
        <sz val="11"/>
        <rFont val="Noto Sans"/>
        <family val="2"/>
      </rPr>
      <t xml:space="preserve">育品資優文理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中和區圓通路</t>
    </r>
    <r>
      <rPr>
        <sz val="11"/>
        <rFont val="新細明體"/>
        <family val="1"/>
        <charset val="136"/>
      </rPr>
      <t xml:space="preserve">73</t>
    </r>
    <r>
      <rPr>
        <sz val="11"/>
        <rFont val="Noto Sans"/>
        <family val="2"/>
      </rPr>
      <t xml:space="preserve">號</t>
    </r>
    <r>
      <rPr>
        <sz val="11"/>
        <rFont val="新細明體"/>
        <family val="1"/>
        <charset val="136"/>
      </rPr>
      <t xml:space="preserve">1</t>
    </r>
    <r>
      <rPr>
        <sz val="11"/>
        <rFont val="Noto Sans"/>
        <family val="2"/>
      </rPr>
      <t xml:space="preserve">樓</t>
    </r>
  </si>
  <si>
    <t xml:space="preserve">H11108240100</t>
  </si>
  <si>
    <t xml:space="preserve">根基教育事業股份有限公司附設耕基文理短期補習班</t>
  </si>
  <si>
    <r>
      <rPr>
        <sz val="11"/>
        <rFont val="Noto Sans"/>
        <family val="2"/>
      </rPr>
      <t xml:space="preserve">新北市中和區廣福路</t>
    </r>
    <r>
      <rPr>
        <sz val="11"/>
        <rFont val="新細明體"/>
        <family val="1"/>
        <charset val="136"/>
      </rPr>
      <t xml:space="preserve">55</t>
    </r>
    <r>
      <rPr>
        <sz val="11"/>
        <rFont val="Noto Sans"/>
        <family val="2"/>
      </rPr>
      <t xml:space="preserve">號</t>
    </r>
    <r>
      <rPr>
        <sz val="11"/>
        <rFont val="新細明體"/>
        <family val="1"/>
        <charset val="136"/>
      </rPr>
      <t xml:space="preserve">1-2</t>
    </r>
    <r>
      <rPr>
        <sz val="11"/>
        <rFont val="Noto Sans"/>
        <family val="2"/>
      </rPr>
      <t xml:space="preserve">樓</t>
    </r>
  </si>
  <si>
    <t xml:space="preserve">H11108240243</t>
  </si>
  <si>
    <t xml:space="preserve">龍景天下公寓大廈</t>
  </si>
  <si>
    <r>
      <rPr>
        <sz val="11"/>
        <rFont val="Noto Sans"/>
        <family val="2"/>
      </rPr>
      <t xml:space="preserve">新北市中和區華新街</t>
    </r>
    <r>
      <rPr>
        <sz val="11"/>
        <rFont val="新細明體"/>
        <family val="1"/>
        <charset val="136"/>
      </rPr>
      <t xml:space="preserve">143</t>
    </r>
    <r>
      <rPr>
        <sz val="11"/>
        <rFont val="Noto Sans"/>
        <family val="2"/>
      </rPr>
      <t xml:space="preserve">巷</t>
    </r>
    <r>
      <rPr>
        <sz val="11"/>
        <rFont val="新細明體"/>
        <family val="1"/>
        <charset val="136"/>
      </rPr>
      <t xml:space="preserve">106</t>
    </r>
    <r>
      <rPr>
        <sz val="11"/>
        <rFont val="Noto Sans"/>
        <family val="2"/>
      </rPr>
      <t xml:space="preserve">弄</t>
    </r>
    <r>
      <rPr>
        <sz val="11"/>
        <rFont val="新細明體"/>
        <family val="1"/>
        <charset val="136"/>
      </rPr>
      <t xml:space="preserve">2</t>
    </r>
    <r>
      <rPr>
        <sz val="11"/>
        <rFont val="Noto Sans"/>
        <family val="2"/>
      </rPr>
      <t xml:space="preserve">號</t>
    </r>
  </si>
  <si>
    <t xml:space="preserve">H11110260328</t>
  </si>
  <si>
    <r>
      <rPr>
        <sz val="11"/>
        <rFont val="Noto Sans"/>
        <family val="2"/>
      </rPr>
      <t xml:space="preserve">全真概念健康事業股份有限公司中和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全真瑜珈健身中和館</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291</t>
    </r>
    <r>
      <rPr>
        <sz val="11"/>
        <rFont val="Noto Sans"/>
        <family val="2"/>
      </rPr>
      <t xml:space="preserve">號</t>
    </r>
    <r>
      <rPr>
        <sz val="11"/>
        <rFont val="新細明體"/>
        <family val="1"/>
        <charset val="136"/>
      </rPr>
      <t xml:space="preserve">8</t>
    </r>
    <r>
      <rPr>
        <sz val="11"/>
        <rFont val="Noto Sans"/>
        <family val="2"/>
      </rPr>
      <t xml:space="preserve">樓</t>
    </r>
  </si>
  <si>
    <t xml:space="preserve">H11108080230</t>
  </si>
  <si>
    <t xml:space="preserve">蕙生醫院</t>
  </si>
  <si>
    <r>
      <rPr>
        <sz val="11"/>
        <rFont val="Noto Sans"/>
        <family val="2"/>
      </rPr>
      <t xml:space="preserve">新北市中和區中山路二段</t>
    </r>
    <r>
      <rPr>
        <sz val="11"/>
        <rFont val="新細明體"/>
        <family val="1"/>
        <charset val="136"/>
      </rPr>
      <t xml:space="preserve">551</t>
    </r>
    <r>
      <rPr>
        <sz val="11"/>
        <rFont val="Noto Sans"/>
        <family val="2"/>
      </rPr>
      <t xml:space="preserve">號</t>
    </r>
    <r>
      <rPr>
        <sz val="11"/>
        <rFont val="新細明體"/>
        <family val="1"/>
        <charset val="136"/>
      </rPr>
      <t xml:space="preserve">1</t>
    </r>
    <r>
      <rPr>
        <sz val="11"/>
        <rFont val="Noto Sans"/>
        <family val="2"/>
      </rPr>
      <t xml:space="preserve">樓</t>
    </r>
  </si>
  <si>
    <t xml:space="preserve">H11112070230</t>
  </si>
  <si>
    <r>
      <rPr>
        <sz val="11"/>
        <rFont val="Noto Sans"/>
        <family val="2"/>
      </rPr>
      <t xml:space="preserve">動力曲線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中和員山店</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585</t>
    </r>
    <r>
      <rPr>
        <sz val="11"/>
        <rFont val="Noto Sans"/>
        <family val="2"/>
      </rPr>
      <t xml:space="preserve">號</t>
    </r>
    <r>
      <rPr>
        <sz val="11"/>
        <rFont val="新細明體"/>
        <family val="1"/>
        <charset val="136"/>
      </rPr>
      <t xml:space="preserve">4</t>
    </r>
    <r>
      <rPr>
        <sz val="11"/>
        <rFont val="Noto Sans"/>
        <family val="2"/>
      </rPr>
      <t xml:space="preserve">樓</t>
    </r>
  </si>
  <si>
    <t xml:space="preserve">H11108080200</t>
  </si>
  <si>
    <t xml:space="preserve">班哲明文理短期補習班</t>
  </si>
  <si>
    <r>
      <rPr>
        <sz val="11"/>
        <rFont val="Noto Sans"/>
        <family val="2"/>
      </rPr>
      <t xml:space="preserve">新北市中和區中正路</t>
    </r>
    <r>
      <rPr>
        <sz val="11"/>
        <rFont val="新細明體"/>
        <family val="1"/>
        <charset val="136"/>
      </rPr>
      <t xml:space="preserve">837</t>
    </r>
    <r>
      <rPr>
        <sz val="11"/>
        <rFont val="Noto Sans"/>
        <family val="2"/>
      </rPr>
      <t xml:space="preserve">號</t>
    </r>
    <r>
      <rPr>
        <sz val="11"/>
        <rFont val="新細明體"/>
        <family val="1"/>
        <charset val="136"/>
      </rPr>
      <t xml:space="preserve">2</t>
    </r>
    <r>
      <rPr>
        <sz val="11"/>
        <rFont val="Noto Sans"/>
        <family val="2"/>
      </rPr>
      <t xml:space="preserve">樓</t>
    </r>
  </si>
  <si>
    <t xml:space="preserve">H11109140186</t>
  </si>
  <si>
    <t xml:space="preserve">茁壯園文理語文短期補習班</t>
  </si>
  <si>
    <r>
      <rPr>
        <sz val="11"/>
        <rFont val="Noto Sans"/>
        <family val="2"/>
      </rPr>
      <t xml:space="preserve">新北市中和區民生街</t>
    </r>
    <r>
      <rPr>
        <sz val="11"/>
        <rFont val="新細明體"/>
        <family val="1"/>
        <charset val="136"/>
      </rPr>
      <t xml:space="preserve">8</t>
    </r>
    <r>
      <rPr>
        <sz val="11"/>
        <rFont val="Noto Sans"/>
        <family val="2"/>
      </rPr>
      <t xml:space="preserve">號</t>
    </r>
    <r>
      <rPr>
        <sz val="11"/>
        <rFont val="新細明體"/>
        <family val="1"/>
        <charset val="136"/>
      </rPr>
      <t xml:space="preserve">3</t>
    </r>
    <r>
      <rPr>
        <sz val="11"/>
        <rFont val="Noto Sans"/>
        <family val="2"/>
      </rPr>
      <t xml:space="preserve">樓</t>
    </r>
  </si>
  <si>
    <t xml:space="preserve">H11110250040</t>
  </si>
  <si>
    <t xml:space="preserve">維京人文理技藝短期補習班</t>
  </si>
  <si>
    <r>
      <rPr>
        <sz val="11"/>
        <rFont val="Noto Sans"/>
        <family val="2"/>
      </rPr>
      <t xml:space="preserve">新北市中和區民安街</t>
    </r>
    <r>
      <rPr>
        <sz val="11"/>
        <rFont val="新細明體"/>
        <family val="1"/>
        <charset val="136"/>
      </rPr>
      <t xml:space="preserve">42</t>
    </r>
    <r>
      <rPr>
        <sz val="11"/>
        <rFont val="Noto Sans"/>
        <family val="2"/>
      </rPr>
      <t xml:space="preserve">巷</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8080175</t>
  </si>
  <si>
    <t xml:space="preserve">吉登文理短期補習班</t>
  </si>
  <si>
    <r>
      <rPr>
        <sz val="11"/>
        <rFont val="Noto Sans"/>
        <family val="2"/>
      </rPr>
      <t xml:space="preserve">新北市中和區安平路</t>
    </r>
    <r>
      <rPr>
        <sz val="11"/>
        <rFont val="新細明體"/>
        <family val="1"/>
        <charset val="136"/>
      </rPr>
      <t xml:space="preserve">42</t>
    </r>
    <r>
      <rPr>
        <sz val="11"/>
        <rFont val="Noto Sans"/>
        <family val="2"/>
      </rPr>
      <t xml:space="preserve">號</t>
    </r>
    <r>
      <rPr>
        <sz val="11"/>
        <rFont val="新細明體"/>
        <family val="1"/>
        <charset val="136"/>
      </rPr>
      <t xml:space="preserve">1</t>
    </r>
    <r>
      <rPr>
        <sz val="11"/>
        <rFont val="Noto Sans"/>
        <family val="2"/>
      </rPr>
      <t xml:space="preserve">樓</t>
    </r>
  </si>
  <si>
    <t xml:space="preserve">H11108080318</t>
  </si>
  <si>
    <t xml:space="preserve">吉祥養生館</t>
  </si>
  <si>
    <r>
      <rPr>
        <sz val="11"/>
        <rFont val="Noto Sans"/>
        <family val="2"/>
      </rPr>
      <t xml:space="preserve">新北市中和區安平路</t>
    </r>
    <r>
      <rPr>
        <sz val="11"/>
        <rFont val="新細明體"/>
        <family val="1"/>
        <charset val="136"/>
      </rPr>
      <t xml:space="preserve">89-2</t>
    </r>
    <r>
      <rPr>
        <sz val="11"/>
        <rFont val="Noto Sans"/>
        <family val="2"/>
      </rPr>
      <t xml:space="preserve">號</t>
    </r>
    <r>
      <rPr>
        <sz val="11"/>
        <rFont val="新細明體"/>
        <family val="1"/>
        <charset val="136"/>
      </rPr>
      <t xml:space="preserve">2</t>
    </r>
    <r>
      <rPr>
        <sz val="11"/>
        <rFont val="Noto Sans"/>
        <family val="2"/>
      </rPr>
      <t xml:space="preserve">樓</t>
    </r>
  </si>
  <si>
    <t xml:space="preserve">H11108290132</t>
  </si>
  <si>
    <t xml:space="preserve">財政部北區國稅局中和稽徵所</t>
  </si>
  <si>
    <r>
      <rPr>
        <sz val="11"/>
        <rFont val="Noto Sans"/>
        <family val="2"/>
      </rPr>
      <t xml:space="preserve">新北市中和區安邦街</t>
    </r>
    <r>
      <rPr>
        <sz val="11"/>
        <rFont val="新細明體"/>
        <family val="1"/>
        <charset val="136"/>
      </rPr>
      <t xml:space="preserve">18</t>
    </r>
    <r>
      <rPr>
        <sz val="11"/>
        <rFont val="Noto Sans"/>
        <family val="2"/>
      </rPr>
      <t xml:space="preserve">號</t>
    </r>
  </si>
  <si>
    <t xml:space="preserve">H11110070098</t>
  </si>
  <si>
    <t xml:space="preserve">麗臺科技股份有限公司</t>
  </si>
  <si>
    <r>
      <rPr>
        <sz val="11"/>
        <rFont val="Noto Sans"/>
        <family val="2"/>
      </rPr>
      <t xml:space="preserve">新北市中和區建一路</t>
    </r>
    <r>
      <rPr>
        <sz val="11"/>
        <rFont val="新細明體"/>
        <family val="1"/>
        <charset val="136"/>
      </rPr>
      <t xml:space="preserve">166</t>
    </r>
    <r>
      <rPr>
        <sz val="11"/>
        <rFont val="Noto Sans"/>
        <family val="2"/>
      </rPr>
      <t xml:space="preserve">號</t>
    </r>
    <r>
      <rPr>
        <sz val="11"/>
        <rFont val="新細明體"/>
        <family val="1"/>
        <charset val="136"/>
      </rPr>
      <t xml:space="preserve">18</t>
    </r>
    <r>
      <rPr>
        <sz val="11"/>
        <rFont val="Noto Sans"/>
        <family val="2"/>
      </rPr>
      <t xml:space="preserve">樓</t>
    </r>
  </si>
  <si>
    <t xml:space="preserve">H11106300180</t>
  </si>
  <si>
    <t xml:space="preserve">莉芙美學美語短期補習班</t>
  </si>
  <si>
    <r>
      <rPr>
        <sz val="11"/>
        <rFont val="Noto Sans"/>
        <family val="2"/>
      </rPr>
      <t xml:space="preserve">新北市中和區景安路</t>
    </r>
    <r>
      <rPr>
        <sz val="11"/>
        <rFont val="新細明體"/>
        <family val="1"/>
        <charset val="136"/>
      </rPr>
      <t xml:space="preserve">209</t>
    </r>
    <r>
      <rPr>
        <sz val="11"/>
        <rFont val="Noto Sans"/>
        <family val="2"/>
      </rPr>
      <t xml:space="preserve">號</t>
    </r>
    <r>
      <rPr>
        <sz val="11"/>
        <rFont val="新細明體"/>
        <family val="1"/>
        <charset val="136"/>
      </rPr>
      <t xml:space="preserve">2</t>
    </r>
    <r>
      <rPr>
        <sz val="11"/>
        <rFont val="Noto Sans"/>
        <family val="2"/>
      </rPr>
      <t xml:space="preserve">樓</t>
    </r>
  </si>
  <si>
    <t xml:space="preserve">H11108080109</t>
  </si>
  <si>
    <t xml:space="preserve">得冠文教股份有限公司附設得冠文理短期補習班</t>
  </si>
  <si>
    <r>
      <rPr>
        <sz val="11"/>
        <rFont val="Noto Sans"/>
        <family val="2"/>
      </rPr>
      <t xml:space="preserve">新北市中和區圓通路</t>
    </r>
    <r>
      <rPr>
        <sz val="11"/>
        <rFont val="新細明體"/>
        <family val="1"/>
        <charset val="136"/>
      </rPr>
      <t xml:space="preserve">270</t>
    </r>
    <r>
      <rPr>
        <sz val="11"/>
        <rFont val="Noto Sans"/>
        <family val="2"/>
      </rPr>
      <t xml:space="preserve">號</t>
    </r>
  </si>
  <si>
    <t xml:space="preserve">H11108080125</t>
  </si>
  <si>
    <t xml:space="preserve">創意蘋果文理語文短期補習班</t>
  </si>
  <si>
    <r>
      <rPr>
        <sz val="11"/>
        <rFont val="Noto Sans"/>
        <family val="2"/>
      </rPr>
      <t xml:space="preserve">新北市中和區圓通路</t>
    </r>
    <r>
      <rPr>
        <sz val="11"/>
        <rFont val="新細明體"/>
        <family val="1"/>
        <charset val="136"/>
      </rPr>
      <t xml:space="preserve">367</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3</t>
    </r>
    <r>
      <rPr>
        <sz val="11"/>
        <rFont val="Noto Sans"/>
        <family val="2"/>
      </rPr>
      <t xml:space="preserve">樓</t>
    </r>
  </si>
  <si>
    <t xml:space="preserve">H11108080288</t>
  </si>
  <si>
    <t xml:space="preserve">南山學校財團法人新北市南山高級中學</t>
  </si>
  <si>
    <r>
      <rPr>
        <sz val="11"/>
        <rFont val="Noto Sans"/>
        <family val="2"/>
      </rPr>
      <t xml:space="preserve">新北市中和區廣褔路</t>
    </r>
    <r>
      <rPr>
        <sz val="11"/>
        <rFont val="新細明體"/>
        <family val="1"/>
        <charset val="136"/>
      </rPr>
      <t xml:space="preserve">41</t>
    </r>
    <r>
      <rPr>
        <sz val="11"/>
        <rFont val="Noto Sans"/>
        <family val="2"/>
      </rPr>
      <t xml:space="preserve">號</t>
    </r>
  </si>
  <si>
    <t xml:space="preserve">H11109190126</t>
  </si>
  <si>
    <t xml:space="preserve">新北市私立格林幼兒園</t>
  </si>
  <si>
    <r>
      <rPr>
        <sz val="11"/>
        <rFont val="Noto Sans"/>
        <family val="2"/>
      </rPr>
      <t xml:space="preserve">新北市中和區興南路一段</t>
    </r>
    <r>
      <rPr>
        <sz val="11"/>
        <rFont val="新細明體"/>
        <family val="1"/>
        <charset val="136"/>
      </rPr>
      <t xml:space="preserve">107</t>
    </r>
    <r>
      <rPr>
        <sz val="11"/>
        <rFont val="Noto Sans"/>
        <family val="2"/>
      </rPr>
      <t xml:space="preserve">號</t>
    </r>
    <r>
      <rPr>
        <sz val="11"/>
        <rFont val="新細明體"/>
        <family val="1"/>
        <charset val="136"/>
      </rPr>
      <t xml:space="preserve">1</t>
    </r>
    <r>
      <rPr>
        <sz val="11"/>
        <rFont val="Noto Sans"/>
        <family val="2"/>
      </rPr>
      <t xml:space="preserve">樓</t>
    </r>
  </si>
  <si>
    <t xml:space="preserve">H11108080088</t>
  </si>
  <si>
    <t xml:space="preserve">綠綺電腦珠算文理美術圍棋舞蹈烹飪短期補習班</t>
  </si>
  <si>
    <r>
      <rPr>
        <sz val="11"/>
        <rFont val="Noto Sans"/>
        <family val="2"/>
      </rPr>
      <t xml:space="preserve">新北市中和區興南路一段</t>
    </r>
    <r>
      <rPr>
        <sz val="11"/>
        <rFont val="新細明體"/>
        <family val="1"/>
        <charset val="136"/>
      </rPr>
      <t xml:space="preserve">111</t>
    </r>
    <r>
      <rPr>
        <sz val="11"/>
        <rFont val="Noto Sans"/>
        <family val="2"/>
      </rPr>
      <t xml:space="preserve">號</t>
    </r>
  </si>
  <si>
    <t xml:space="preserve">H11108080098</t>
  </si>
  <si>
    <r>
      <rPr>
        <sz val="11"/>
        <rFont val="Noto Sans"/>
        <family val="2"/>
      </rPr>
      <t xml:space="preserve">台灣迪卡儂有限公司</t>
    </r>
    <r>
      <rPr>
        <sz val="11"/>
        <rFont val="新細明體"/>
        <family val="1"/>
        <charset val="136"/>
      </rPr>
      <t xml:space="preserve">(</t>
    </r>
    <r>
      <rPr>
        <sz val="11"/>
        <rFont val="Noto Sans"/>
        <family val="2"/>
      </rPr>
      <t xml:space="preserve">中和店</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228</t>
    </r>
    <r>
      <rPr>
        <sz val="11"/>
        <rFont val="Noto Sans"/>
        <family val="2"/>
      </rPr>
      <t xml:space="preserve">號</t>
    </r>
  </si>
  <si>
    <t xml:space="preserve">H11103010136</t>
  </si>
  <si>
    <t xml:space="preserve">不累音樂餐坊</t>
  </si>
  <si>
    <r>
      <rPr>
        <sz val="11"/>
        <rFont val="Noto Sans"/>
        <family val="2"/>
      </rPr>
      <t xml:space="preserve">新北市中和區連城路</t>
    </r>
    <r>
      <rPr>
        <sz val="11"/>
        <rFont val="新細明體"/>
        <family val="1"/>
        <charset val="136"/>
      </rPr>
      <t xml:space="preserve">130</t>
    </r>
    <r>
      <rPr>
        <sz val="11"/>
        <rFont val="Noto Sans"/>
        <family val="2"/>
      </rPr>
      <t xml:space="preserve">號</t>
    </r>
  </si>
  <si>
    <t xml:space="preserve">H11107120156</t>
  </si>
  <si>
    <r>
      <rPr>
        <sz val="11"/>
        <rFont val="Noto Sans"/>
        <family val="2"/>
      </rPr>
      <t xml:space="preserve">東森得易購</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新北市中和區景平路</t>
    </r>
    <r>
      <rPr>
        <sz val="11"/>
        <rFont val="新細明體"/>
        <family val="1"/>
        <charset val="136"/>
      </rPr>
      <t xml:space="preserve">258</t>
    </r>
    <r>
      <rPr>
        <sz val="11"/>
        <rFont val="Noto Sans"/>
        <family val="2"/>
      </rPr>
      <t xml:space="preserve">號</t>
    </r>
  </si>
  <si>
    <t xml:space="preserve">H11008260568</t>
  </si>
  <si>
    <t xml:space="preserve">銘心文理技藝短期補習班</t>
  </si>
  <si>
    <r>
      <rPr>
        <sz val="11"/>
        <rFont val="Noto Sans"/>
        <family val="2"/>
      </rPr>
      <t xml:space="preserve">新北市中和區中山路二段</t>
    </r>
    <r>
      <rPr>
        <sz val="11"/>
        <rFont val="新細明體"/>
        <family val="1"/>
        <charset val="136"/>
      </rPr>
      <t xml:space="preserve">38</t>
    </r>
    <r>
      <rPr>
        <sz val="11"/>
        <rFont val="Noto Sans"/>
        <family val="2"/>
      </rPr>
      <t xml:space="preserve">號</t>
    </r>
    <r>
      <rPr>
        <sz val="11"/>
        <rFont val="新細明體"/>
        <family val="1"/>
        <charset val="136"/>
      </rPr>
      <t xml:space="preserve">1-2</t>
    </r>
    <r>
      <rPr>
        <sz val="11"/>
        <rFont val="Noto Sans"/>
        <family val="2"/>
      </rPr>
      <t xml:space="preserve">樓</t>
    </r>
  </si>
  <si>
    <t xml:space="preserve">H11107120318</t>
  </si>
  <si>
    <t xml:space="preserve">新創智慧健身控股股份有限公司</t>
  </si>
  <si>
    <r>
      <rPr>
        <sz val="11"/>
        <rFont val="Noto Sans"/>
        <family val="2"/>
      </rPr>
      <t xml:space="preserve">新北市中和區宜安路</t>
    </r>
    <r>
      <rPr>
        <sz val="11"/>
        <rFont val="新細明體"/>
        <family val="1"/>
        <charset val="136"/>
      </rPr>
      <t xml:space="preserve">182</t>
    </r>
    <r>
      <rPr>
        <sz val="11"/>
        <rFont val="Noto Sans"/>
        <family val="2"/>
      </rPr>
      <t xml:space="preserve">號</t>
    </r>
  </si>
  <si>
    <t xml:space="preserve">H11108300071</t>
  </si>
  <si>
    <t xml:space="preserve">信錦企業股份有限公司</t>
  </si>
  <si>
    <r>
      <rPr>
        <sz val="11"/>
        <rFont val="Noto Sans"/>
        <family val="2"/>
      </rPr>
      <t xml:space="preserve">新北市中和區建康路</t>
    </r>
    <r>
      <rPr>
        <sz val="11"/>
        <rFont val="新細明體"/>
        <family val="1"/>
        <charset val="136"/>
      </rPr>
      <t xml:space="preserve">168</t>
    </r>
    <r>
      <rPr>
        <sz val="11"/>
        <rFont val="Noto Sans"/>
        <family val="2"/>
      </rPr>
      <t xml:space="preserve">號</t>
    </r>
    <r>
      <rPr>
        <sz val="11"/>
        <rFont val="新細明體"/>
        <family val="1"/>
        <charset val="136"/>
      </rPr>
      <t xml:space="preserve">9</t>
    </r>
    <r>
      <rPr>
        <sz val="11"/>
        <rFont val="Noto Sans"/>
        <family val="2"/>
      </rPr>
      <t xml:space="preserve">樓</t>
    </r>
  </si>
  <si>
    <t xml:space="preserve">H11108020040</t>
  </si>
  <si>
    <t xml:space="preserve">宏霖文理短期補習班</t>
  </si>
  <si>
    <r>
      <rPr>
        <sz val="11"/>
        <rFont val="Noto Sans"/>
        <family val="2"/>
      </rPr>
      <t xml:space="preserve">新北市中和區國光街</t>
    </r>
    <r>
      <rPr>
        <sz val="11"/>
        <rFont val="新細明體"/>
        <family val="1"/>
        <charset val="136"/>
      </rPr>
      <t xml:space="preserve">52</t>
    </r>
    <r>
      <rPr>
        <sz val="11"/>
        <rFont val="Noto Sans"/>
        <family val="2"/>
      </rPr>
      <t xml:space="preserve">號</t>
    </r>
    <r>
      <rPr>
        <sz val="11"/>
        <rFont val="新細明體"/>
        <family val="1"/>
        <charset val="136"/>
      </rPr>
      <t xml:space="preserve">1</t>
    </r>
    <r>
      <rPr>
        <sz val="11"/>
        <rFont val="Noto Sans"/>
        <family val="2"/>
      </rPr>
      <t xml:space="preserve">樓</t>
    </r>
  </si>
  <si>
    <t xml:space="preserve">H11107290030</t>
  </si>
  <si>
    <t xml:space="preserve">壽德國宅丁區公寓大廈管理委員會</t>
  </si>
  <si>
    <r>
      <rPr>
        <sz val="11"/>
        <rFont val="Noto Sans"/>
        <family val="2"/>
      </rPr>
      <t xml:space="preserve">新北市中和區華順街</t>
    </r>
    <r>
      <rPr>
        <sz val="11"/>
        <rFont val="新細明體"/>
        <family val="1"/>
        <charset val="136"/>
      </rPr>
      <t xml:space="preserve">135</t>
    </r>
    <r>
      <rPr>
        <sz val="11"/>
        <rFont val="Noto Sans"/>
        <family val="2"/>
      </rPr>
      <t xml:space="preserve">巷</t>
    </r>
    <r>
      <rPr>
        <sz val="11"/>
        <rFont val="新細明體"/>
        <family val="1"/>
        <charset val="136"/>
      </rPr>
      <t xml:space="preserve">5</t>
    </r>
    <r>
      <rPr>
        <sz val="11"/>
        <rFont val="Noto Sans"/>
        <family val="2"/>
      </rPr>
      <t xml:space="preserve">號</t>
    </r>
  </si>
  <si>
    <t xml:space="preserve">H11105120180</t>
  </si>
  <si>
    <r>
      <rPr>
        <sz val="11"/>
        <rFont val="Noto Sans"/>
        <family val="2"/>
      </rPr>
      <t xml:space="preserve">遠雄</t>
    </r>
    <r>
      <rPr>
        <sz val="11"/>
        <rFont val="新細明體"/>
        <family val="1"/>
        <charset val="136"/>
      </rPr>
      <t xml:space="preserve">PARKONE</t>
    </r>
    <r>
      <rPr>
        <sz val="11"/>
        <rFont val="Noto Sans"/>
        <family val="2"/>
      </rPr>
      <t xml:space="preserve">管理中心</t>
    </r>
    <r>
      <rPr>
        <sz val="11"/>
        <rFont val="新細明體"/>
        <family val="1"/>
        <charset val="136"/>
      </rPr>
      <t xml:space="preserve">(</t>
    </r>
    <r>
      <rPr>
        <sz val="11"/>
        <rFont val="Noto Sans"/>
        <family val="2"/>
      </rPr>
      <t xml:space="preserve">公設梯間</t>
    </r>
    <r>
      <rPr>
        <sz val="11"/>
        <rFont val="新細明體"/>
        <family val="1"/>
        <charset val="136"/>
      </rPr>
      <t xml:space="preserve">)</t>
    </r>
  </si>
  <si>
    <r>
      <rPr>
        <sz val="11"/>
        <rFont val="Noto Sans"/>
        <family val="2"/>
      </rPr>
      <t xml:space="preserve">新北市中和區中原二街</t>
    </r>
    <r>
      <rPr>
        <sz val="11"/>
        <rFont val="新細明體"/>
        <family val="1"/>
        <charset val="136"/>
      </rPr>
      <t xml:space="preserve">18</t>
    </r>
    <r>
      <rPr>
        <sz val="11"/>
        <rFont val="Noto Sans"/>
        <family val="2"/>
      </rPr>
      <t xml:space="preserve">號</t>
    </r>
  </si>
  <si>
    <t xml:space="preserve">H11107270120</t>
  </si>
  <si>
    <t xml:space="preserve">探索文理技藝短期補習班</t>
  </si>
  <si>
    <r>
      <rPr>
        <sz val="11"/>
        <rFont val="Noto Sans"/>
        <family val="2"/>
      </rPr>
      <t xml:space="preserve">新北市中和區自立路</t>
    </r>
    <r>
      <rPr>
        <sz val="11"/>
        <rFont val="新細明體"/>
        <family val="1"/>
        <charset val="136"/>
      </rPr>
      <t xml:space="preserve">10</t>
    </r>
    <r>
      <rPr>
        <sz val="11"/>
        <rFont val="Noto Sans"/>
        <family val="2"/>
      </rPr>
      <t xml:space="preserve">號</t>
    </r>
  </si>
  <si>
    <t xml:space="preserve">H11110280426</t>
  </si>
  <si>
    <t xml:space="preserve">華謙文理短期補習班</t>
  </si>
  <si>
    <r>
      <rPr>
        <sz val="11"/>
        <rFont val="Noto Sans"/>
        <family val="2"/>
      </rPr>
      <t xml:space="preserve">新北市中和區自立路</t>
    </r>
    <r>
      <rPr>
        <sz val="11"/>
        <rFont val="新細明體"/>
        <family val="1"/>
        <charset val="136"/>
      </rPr>
      <t xml:space="preserve">11-1</t>
    </r>
    <r>
      <rPr>
        <sz val="11"/>
        <rFont val="Noto Sans"/>
        <family val="2"/>
      </rPr>
      <t xml:space="preserve">號</t>
    </r>
  </si>
  <si>
    <t xml:space="preserve">H11110280410</t>
  </si>
  <si>
    <r>
      <rPr>
        <sz val="11"/>
        <rFont val="Noto Sans"/>
        <family val="2"/>
      </rPr>
      <t xml:space="preserve">全球人壽中和商業大樓</t>
    </r>
    <r>
      <rPr>
        <sz val="11"/>
        <rFont val="新細明體"/>
        <family val="1"/>
        <charset val="136"/>
      </rPr>
      <t xml:space="preserve">(</t>
    </r>
    <r>
      <rPr>
        <sz val="11"/>
        <rFont val="Noto Sans"/>
        <family val="2"/>
      </rPr>
      <t xml:space="preserve">僅申報公設、不包含</t>
    </r>
    <r>
      <rPr>
        <sz val="11"/>
        <rFont val="新細明體"/>
        <family val="1"/>
        <charset val="136"/>
      </rPr>
      <t xml:space="preserve">2F~5F</t>
    </r>
    <r>
      <rPr>
        <sz val="11"/>
        <rFont val="Noto Sans"/>
        <family val="2"/>
      </rPr>
      <t xml:space="preserve">、地下室</t>
    </r>
    <r>
      <rPr>
        <sz val="11"/>
        <rFont val="新細明體"/>
        <family val="1"/>
        <charset val="136"/>
      </rPr>
      <t xml:space="preserve">)</t>
    </r>
  </si>
  <si>
    <r>
      <rPr>
        <sz val="11"/>
        <rFont val="Noto Sans"/>
        <family val="2"/>
      </rPr>
      <t xml:space="preserve">新北市中和區中正路</t>
    </r>
    <r>
      <rPr>
        <sz val="11"/>
        <rFont val="新細明體"/>
        <family val="1"/>
        <charset val="136"/>
      </rPr>
      <t xml:space="preserve">866</t>
    </r>
    <r>
      <rPr>
        <sz val="11"/>
        <rFont val="Noto Sans"/>
        <family val="2"/>
      </rPr>
      <t xml:space="preserve">號</t>
    </r>
  </si>
  <si>
    <t xml:space="preserve">H11110120396</t>
  </si>
  <si>
    <t xml:space="preserve">田成語文文理短期補習班</t>
  </si>
  <si>
    <r>
      <rPr>
        <sz val="11"/>
        <rFont val="Noto Sans"/>
        <family val="2"/>
      </rPr>
      <t xml:space="preserve">新北市中和區瑞穗里中山路三段</t>
    </r>
    <r>
      <rPr>
        <sz val="11"/>
        <rFont val="新細明體"/>
        <family val="1"/>
        <charset val="136"/>
      </rPr>
      <t xml:space="preserve">170</t>
    </r>
    <r>
      <rPr>
        <sz val="11"/>
        <rFont val="Noto Sans"/>
        <family val="2"/>
      </rPr>
      <t xml:space="preserve">巷</t>
    </r>
    <r>
      <rPr>
        <sz val="11"/>
        <rFont val="新細明體"/>
        <family val="1"/>
        <charset val="136"/>
      </rPr>
      <t xml:space="preserve">7</t>
    </r>
    <r>
      <rPr>
        <sz val="11"/>
        <rFont val="Noto Sans"/>
        <family val="2"/>
      </rPr>
      <t xml:space="preserve">號</t>
    </r>
    <r>
      <rPr>
        <sz val="11"/>
        <rFont val="新細明體"/>
        <family val="1"/>
        <charset val="136"/>
      </rPr>
      <t xml:space="preserve">1~2</t>
    </r>
    <r>
      <rPr>
        <sz val="11"/>
        <rFont val="Noto Sans"/>
        <family val="2"/>
      </rPr>
      <t xml:space="preserve">樓</t>
    </r>
  </si>
  <si>
    <t xml:space="preserve">H11111300050</t>
  </si>
  <si>
    <t xml:space="preserve">珈群教育輔導文理短期補習班</t>
  </si>
  <si>
    <r>
      <rPr>
        <sz val="11"/>
        <rFont val="Noto Sans"/>
        <family val="2"/>
      </rPr>
      <t xml:space="preserve">新北市中和區板南路</t>
    </r>
    <r>
      <rPr>
        <sz val="11"/>
        <rFont val="新細明體"/>
        <family val="1"/>
        <charset val="136"/>
      </rPr>
      <t xml:space="preserve">148</t>
    </r>
    <r>
      <rPr>
        <sz val="11"/>
        <rFont val="Noto Sans"/>
        <family val="2"/>
      </rPr>
      <t xml:space="preserve">號</t>
    </r>
    <r>
      <rPr>
        <sz val="11"/>
        <rFont val="新細明體"/>
        <family val="1"/>
        <charset val="136"/>
      </rPr>
      <t xml:space="preserve">2</t>
    </r>
    <r>
      <rPr>
        <sz val="11"/>
        <rFont val="Noto Sans"/>
        <family val="2"/>
      </rPr>
      <t xml:space="preserve">樓</t>
    </r>
  </si>
  <si>
    <t xml:space="preserve">H11112050014</t>
  </si>
  <si>
    <t xml:space="preserve">衛生福利部八里療養院附設中和社區復健中心</t>
  </si>
  <si>
    <r>
      <rPr>
        <sz val="11"/>
        <rFont val="Noto Sans"/>
        <family val="2"/>
      </rPr>
      <t xml:space="preserve">新北市中和區南山路</t>
    </r>
    <r>
      <rPr>
        <sz val="11"/>
        <rFont val="新細明體"/>
        <family val="1"/>
        <charset val="136"/>
      </rPr>
      <t xml:space="preserve">4</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5</t>
    </r>
    <r>
      <rPr>
        <sz val="11"/>
        <rFont val="Noto Sans"/>
        <family val="2"/>
      </rPr>
      <t xml:space="preserve">樓</t>
    </r>
  </si>
  <si>
    <t xml:space="preserve">H11107130416</t>
  </si>
  <si>
    <t xml:space="preserve">善若水畫室美術短期補習班</t>
  </si>
  <si>
    <r>
      <rPr>
        <sz val="11"/>
        <rFont val="Noto Sans"/>
        <family val="2"/>
      </rPr>
      <t xml:space="preserve">新北市中和區景新街</t>
    </r>
    <r>
      <rPr>
        <sz val="11"/>
        <rFont val="新細明體"/>
        <family val="1"/>
        <charset val="136"/>
      </rPr>
      <t xml:space="preserve">512</t>
    </r>
    <r>
      <rPr>
        <sz val="11"/>
        <rFont val="Noto Sans"/>
        <family val="2"/>
      </rPr>
      <t xml:space="preserve">號</t>
    </r>
  </si>
  <si>
    <t xml:space="preserve">H11110210054</t>
  </si>
  <si>
    <t xml:space="preserve">上齊實業有限公司</t>
  </si>
  <si>
    <r>
      <rPr>
        <sz val="11"/>
        <rFont val="Noto Sans"/>
        <family val="2"/>
      </rPr>
      <t xml:space="preserve">新北市中和區中正路</t>
    </r>
    <r>
      <rPr>
        <sz val="11"/>
        <rFont val="新細明體"/>
        <family val="1"/>
        <charset val="136"/>
      </rPr>
      <t xml:space="preserve">716</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4</t>
    </r>
  </si>
  <si>
    <t xml:space="preserve">H11107150084</t>
  </si>
  <si>
    <t xml:space="preserve">中和秀山公園地下停車場</t>
  </si>
  <si>
    <r>
      <rPr>
        <sz val="11"/>
        <rFont val="Noto Sans"/>
        <family val="2"/>
      </rPr>
      <t xml:space="preserve">新北市中和區自立路</t>
    </r>
    <r>
      <rPr>
        <sz val="11"/>
        <rFont val="新細明體"/>
        <family val="1"/>
        <charset val="136"/>
      </rPr>
      <t xml:space="preserve">15</t>
    </r>
    <r>
      <rPr>
        <sz val="11"/>
        <rFont val="Noto Sans"/>
        <family val="2"/>
      </rPr>
      <t xml:space="preserve">巷</t>
    </r>
    <r>
      <rPr>
        <sz val="11"/>
        <rFont val="新細明體"/>
        <family val="1"/>
        <charset val="136"/>
      </rPr>
      <t xml:space="preserve">12</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00406</t>
  </si>
  <si>
    <t xml:space="preserve">香港商宇曦健康顧問有限公司台灣分公司</t>
  </si>
  <si>
    <r>
      <rPr>
        <sz val="11"/>
        <rFont val="Noto Sans"/>
        <family val="2"/>
      </rPr>
      <t xml:space="preserve">新北市中和區中山路二段</t>
    </r>
    <r>
      <rPr>
        <sz val="11"/>
        <rFont val="新細明體"/>
        <family val="1"/>
        <charset val="136"/>
      </rPr>
      <t xml:space="preserve">122</t>
    </r>
    <r>
      <rPr>
        <sz val="11"/>
        <rFont val="Noto Sans"/>
        <family val="2"/>
      </rPr>
      <t xml:space="preserve">號</t>
    </r>
    <r>
      <rPr>
        <sz val="11"/>
        <rFont val="新細明體"/>
        <family val="1"/>
        <charset val="136"/>
      </rPr>
      <t xml:space="preserve">1</t>
    </r>
    <r>
      <rPr>
        <sz val="11"/>
        <rFont val="Noto Sans"/>
        <family val="2"/>
      </rPr>
      <t xml:space="preserve">樓</t>
    </r>
  </si>
  <si>
    <t xml:space="preserve">H11104130150</t>
  </si>
  <si>
    <r>
      <rPr>
        <sz val="11"/>
        <rFont val="Noto Sans"/>
        <family val="2"/>
      </rPr>
      <t xml:space="preserve">大愛香榭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中和區中山路二段</t>
    </r>
    <r>
      <rPr>
        <sz val="11"/>
        <rFont val="新細明體"/>
        <family val="1"/>
        <charset val="136"/>
      </rPr>
      <t xml:space="preserve">67</t>
    </r>
    <r>
      <rPr>
        <sz val="11"/>
        <rFont val="Noto Sans"/>
        <family val="2"/>
      </rPr>
      <t xml:space="preserve">號</t>
    </r>
  </si>
  <si>
    <t xml:space="preserve">H11104070164</t>
  </si>
  <si>
    <r>
      <rPr>
        <sz val="11"/>
        <rFont val="Noto Sans"/>
        <family val="2"/>
      </rPr>
      <t xml:space="preserve">帝門花園廣場公寓大廈管理委員會</t>
    </r>
    <r>
      <rPr>
        <sz val="11"/>
        <rFont val="新細明體"/>
        <family val="1"/>
        <charset val="136"/>
      </rPr>
      <t xml:space="preserve">(</t>
    </r>
    <r>
      <rPr>
        <sz val="11"/>
        <rFont val="Noto Sans"/>
        <family val="2"/>
      </rPr>
      <t xml:space="preserve">集合住宅部份</t>
    </r>
    <r>
      <rPr>
        <sz val="11"/>
        <rFont val="新細明體"/>
        <family val="1"/>
        <charset val="136"/>
      </rPr>
      <t xml:space="preserve">)</t>
    </r>
  </si>
  <si>
    <r>
      <rPr>
        <sz val="11"/>
        <rFont val="Noto Sans"/>
        <family val="2"/>
      </rPr>
      <t xml:space="preserve">新北市中和區宜安路</t>
    </r>
    <r>
      <rPr>
        <sz val="11"/>
        <rFont val="新細明體"/>
        <family val="1"/>
        <charset val="136"/>
      </rPr>
      <t xml:space="preserve">121</t>
    </r>
    <r>
      <rPr>
        <sz val="11"/>
        <rFont val="Noto Sans"/>
        <family val="2"/>
      </rPr>
      <t xml:space="preserve">號</t>
    </r>
  </si>
  <si>
    <t xml:space="preserve">H11104200020</t>
  </si>
  <si>
    <r>
      <rPr>
        <sz val="11"/>
        <rFont val="Noto Sans"/>
        <family val="2"/>
      </rPr>
      <t xml:space="preserve">台北瑞士荷風社區管理委員會</t>
    </r>
    <r>
      <rPr>
        <sz val="11"/>
        <rFont val="新細明體"/>
        <family val="1"/>
        <charset val="136"/>
      </rPr>
      <t xml:space="preserve">(</t>
    </r>
    <r>
      <rPr>
        <sz val="11"/>
        <rFont val="Noto Sans"/>
        <family val="2"/>
      </rPr>
      <t xml:space="preserve">公設</t>
    </r>
    <r>
      <rPr>
        <sz val="11"/>
        <rFont val="新細明體"/>
        <family val="1"/>
        <charset val="136"/>
      </rPr>
      <t xml:space="preserve">)</t>
    </r>
  </si>
  <si>
    <r>
      <rPr>
        <sz val="11"/>
        <rFont val="Noto Sans"/>
        <family val="2"/>
      </rPr>
      <t xml:space="preserve">新北市中和區華新街</t>
    </r>
    <r>
      <rPr>
        <sz val="11"/>
        <rFont val="新細明體"/>
        <family val="1"/>
        <charset val="136"/>
      </rPr>
      <t xml:space="preserve">109</t>
    </r>
    <r>
      <rPr>
        <sz val="11"/>
        <rFont val="Noto Sans"/>
        <family val="2"/>
      </rPr>
      <t xml:space="preserve">巷</t>
    </r>
    <r>
      <rPr>
        <sz val="11"/>
        <rFont val="新細明體"/>
        <family val="1"/>
        <charset val="136"/>
      </rPr>
      <t xml:space="preserve">20</t>
    </r>
    <r>
      <rPr>
        <sz val="11"/>
        <rFont val="Noto Sans"/>
        <family val="2"/>
      </rPr>
      <t xml:space="preserve">號</t>
    </r>
  </si>
  <si>
    <t xml:space="preserve">H11107150424</t>
  </si>
  <si>
    <t xml:space="preserve">艾克斯運動有限公司</t>
  </si>
  <si>
    <r>
      <rPr>
        <sz val="11"/>
        <rFont val="Noto Sans"/>
        <family val="2"/>
      </rPr>
      <t xml:space="preserve">新北市中和區新生街</t>
    </r>
    <r>
      <rPr>
        <sz val="11"/>
        <rFont val="新細明體"/>
        <family val="1"/>
        <charset val="136"/>
      </rPr>
      <t xml:space="preserve">122</t>
    </r>
    <r>
      <rPr>
        <sz val="11"/>
        <rFont val="Noto Sans"/>
        <family val="2"/>
      </rPr>
      <t xml:space="preserve">號地下</t>
    </r>
    <r>
      <rPr>
        <sz val="11"/>
        <rFont val="新細明體"/>
        <family val="1"/>
        <charset val="136"/>
      </rPr>
      <t xml:space="preserve">1~1</t>
    </r>
    <r>
      <rPr>
        <sz val="11"/>
        <rFont val="Noto Sans"/>
        <family val="2"/>
      </rPr>
      <t xml:space="preserve">樓</t>
    </r>
  </si>
  <si>
    <t xml:space="preserve">H11108090202</t>
  </si>
  <si>
    <t xml:space="preserve">新北市私立底格里思幼兒園</t>
  </si>
  <si>
    <r>
      <rPr>
        <sz val="11"/>
        <rFont val="Noto Sans"/>
        <family val="2"/>
      </rPr>
      <t xml:space="preserve">新北市中和區中正路</t>
    </r>
    <r>
      <rPr>
        <sz val="11"/>
        <rFont val="新細明體"/>
        <family val="1"/>
        <charset val="136"/>
      </rPr>
      <t xml:space="preserve">675</t>
    </r>
    <r>
      <rPr>
        <sz val="11"/>
        <rFont val="Noto Sans"/>
        <family val="2"/>
      </rPr>
      <t xml:space="preserve">號</t>
    </r>
    <r>
      <rPr>
        <sz val="11"/>
        <rFont val="新細明體"/>
        <family val="1"/>
        <charset val="136"/>
      </rPr>
      <t xml:space="preserve">1~2</t>
    </r>
    <r>
      <rPr>
        <sz val="11"/>
        <rFont val="Noto Sans"/>
        <family val="2"/>
      </rPr>
      <t xml:space="preserve">樓</t>
    </r>
  </si>
  <si>
    <t xml:space="preserve">H11111180071</t>
  </si>
  <si>
    <t xml:space="preserve">新北市私立逸德幼兒園</t>
  </si>
  <si>
    <r>
      <rPr>
        <sz val="11"/>
        <rFont val="Noto Sans"/>
        <family val="2"/>
      </rPr>
      <t xml:space="preserve">新北市中和區宜安路</t>
    </r>
    <r>
      <rPr>
        <sz val="11"/>
        <rFont val="新細明體"/>
        <family val="1"/>
        <charset val="136"/>
      </rPr>
      <t xml:space="preserve">26</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11180020</t>
  </si>
  <si>
    <t xml:space="preserve">格瑞特語文短期補習班</t>
  </si>
  <si>
    <r>
      <rPr>
        <sz val="11"/>
        <rFont val="Noto Sans"/>
        <family val="2"/>
      </rPr>
      <t xml:space="preserve">新北市中和區連勝街</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12110030</t>
  </si>
  <si>
    <t xml:space="preserve">法務部法醫研究所</t>
  </si>
  <si>
    <r>
      <rPr>
        <sz val="11"/>
        <rFont val="Noto Sans"/>
        <family val="2"/>
      </rPr>
      <t xml:space="preserve">新北市中和區民安街</t>
    </r>
    <r>
      <rPr>
        <sz val="11"/>
        <rFont val="新細明體"/>
        <family val="1"/>
        <charset val="136"/>
      </rPr>
      <t xml:space="preserve">123</t>
    </r>
    <r>
      <rPr>
        <sz val="11"/>
        <rFont val="Noto Sans"/>
        <family val="2"/>
      </rPr>
      <t xml:space="preserve">號</t>
    </r>
  </si>
  <si>
    <t xml:space="preserve">H11106280105</t>
  </si>
  <si>
    <t xml:space="preserve">新能量科技股份有限公司</t>
  </si>
  <si>
    <r>
      <rPr>
        <sz val="11"/>
        <rFont val="Noto Sans"/>
        <family val="2"/>
      </rPr>
      <t xml:space="preserve">新北市中和區建八路</t>
    </r>
    <r>
      <rPr>
        <sz val="11"/>
        <rFont val="新細明體"/>
        <family val="1"/>
        <charset val="136"/>
      </rPr>
      <t xml:space="preserve">16</t>
    </r>
    <r>
      <rPr>
        <sz val="11"/>
        <rFont val="Noto Sans"/>
        <family val="2"/>
      </rPr>
      <t xml:space="preserve">號</t>
    </r>
    <r>
      <rPr>
        <sz val="11"/>
        <rFont val="新細明體"/>
        <family val="1"/>
        <charset val="136"/>
      </rPr>
      <t xml:space="preserve">6</t>
    </r>
    <r>
      <rPr>
        <sz val="11"/>
        <rFont val="Noto Sans"/>
        <family val="2"/>
      </rPr>
      <t xml:space="preserve">樓之</t>
    </r>
    <r>
      <rPr>
        <sz val="11"/>
        <rFont val="新細明體"/>
        <family val="1"/>
        <charset val="136"/>
      </rPr>
      <t xml:space="preserve">2</t>
    </r>
  </si>
  <si>
    <t xml:space="preserve">H11106280116</t>
  </si>
  <si>
    <t xml:space="preserve">國都汽車股份有限公司凌志中和分公司</t>
  </si>
  <si>
    <r>
      <rPr>
        <sz val="11"/>
        <rFont val="Noto Sans"/>
        <family val="2"/>
      </rPr>
      <t xml:space="preserve">新北市中和區中山路二段</t>
    </r>
    <r>
      <rPr>
        <sz val="11"/>
        <rFont val="新細明體"/>
        <family val="1"/>
        <charset val="136"/>
      </rPr>
      <t xml:space="preserve">546</t>
    </r>
    <r>
      <rPr>
        <sz val="11"/>
        <rFont val="Noto Sans"/>
        <family val="2"/>
      </rPr>
      <t xml:space="preserve">號</t>
    </r>
  </si>
  <si>
    <t xml:space="preserve">H11107150590</t>
  </si>
  <si>
    <r>
      <rPr>
        <sz val="11"/>
        <rFont val="Noto Sans"/>
        <family val="2"/>
      </rPr>
      <t xml:space="preserve">高明一對一學習有限公司附設問學文理短期補習班</t>
    </r>
    <r>
      <rPr>
        <sz val="11"/>
        <rFont val="新細明體"/>
        <family val="1"/>
        <charset val="136"/>
      </rPr>
      <t xml:space="preserve">(</t>
    </r>
    <r>
      <rPr>
        <sz val="11"/>
        <rFont val="Noto Sans"/>
        <family val="2"/>
      </rPr>
      <t xml:space="preserve">市招：高明一對一補習班</t>
    </r>
    <r>
      <rPr>
        <sz val="11"/>
        <rFont val="新細明體"/>
        <family val="1"/>
        <charset val="136"/>
      </rPr>
      <t xml:space="preserve">)</t>
    </r>
  </si>
  <si>
    <r>
      <rPr>
        <sz val="11"/>
        <rFont val="Noto Sans"/>
        <family val="2"/>
      </rPr>
      <t xml:space="preserve">新北市中和區中和路</t>
    </r>
    <r>
      <rPr>
        <sz val="11"/>
        <rFont val="新細明體"/>
        <family val="1"/>
        <charset val="136"/>
      </rPr>
      <t xml:space="preserve">36</t>
    </r>
    <r>
      <rPr>
        <sz val="11"/>
        <rFont val="Noto Sans"/>
        <family val="2"/>
      </rPr>
      <t xml:space="preserve">號</t>
    </r>
    <r>
      <rPr>
        <sz val="11"/>
        <rFont val="新細明體"/>
        <family val="1"/>
        <charset val="136"/>
      </rPr>
      <t xml:space="preserve">2~4</t>
    </r>
    <r>
      <rPr>
        <sz val="11"/>
        <rFont val="Noto Sans"/>
        <family val="2"/>
      </rPr>
      <t xml:space="preserve">樓</t>
    </r>
  </si>
  <si>
    <t xml:space="preserve">H11106010214</t>
  </si>
  <si>
    <t xml:space="preserve">景新美語短期補習班</t>
  </si>
  <si>
    <r>
      <rPr>
        <sz val="11"/>
        <rFont val="Noto Sans"/>
        <family val="2"/>
      </rPr>
      <t xml:space="preserve">新北市中和區景平路</t>
    </r>
    <r>
      <rPr>
        <sz val="11"/>
        <rFont val="新細明體"/>
        <family val="1"/>
        <charset val="136"/>
      </rPr>
      <t xml:space="preserve">71-6</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3</t>
    </r>
  </si>
  <si>
    <t xml:space="preserve">H11110280240</t>
  </si>
  <si>
    <t xml:space="preserve">本能就是玩工作室</t>
  </si>
  <si>
    <r>
      <rPr>
        <sz val="11"/>
        <rFont val="Noto Sans"/>
        <family val="2"/>
      </rPr>
      <t xml:space="preserve">新北市中和區景新街</t>
    </r>
    <r>
      <rPr>
        <sz val="11"/>
        <rFont val="新細明體"/>
        <family val="1"/>
        <charset val="136"/>
      </rPr>
      <t xml:space="preserve">41</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10280236</t>
  </si>
  <si>
    <r>
      <rPr>
        <sz val="11"/>
        <rFont val="Noto Sans"/>
        <family val="2"/>
      </rPr>
      <t xml:space="preserve">台灣科技廣場</t>
    </r>
    <r>
      <rPr>
        <sz val="11"/>
        <rFont val="新細明體"/>
        <family val="1"/>
        <charset val="136"/>
      </rPr>
      <t xml:space="preserve">A</t>
    </r>
    <r>
      <rPr>
        <sz val="11"/>
        <rFont val="Noto Sans"/>
        <family val="2"/>
      </rPr>
      <t xml:space="preserve">棟</t>
    </r>
    <r>
      <rPr>
        <sz val="11"/>
        <rFont val="新細明體"/>
        <family val="1"/>
        <charset val="136"/>
      </rPr>
      <t xml:space="preserve">(</t>
    </r>
    <r>
      <rPr>
        <sz val="11"/>
        <rFont val="Noto Sans"/>
        <family val="2"/>
      </rPr>
      <t xml:space="preserve">僅委託辦理公設部份</t>
    </r>
    <r>
      <rPr>
        <sz val="11"/>
        <rFont val="新細明體"/>
        <family val="1"/>
        <charset val="136"/>
      </rPr>
      <t xml:space="preserve">)</t>
    </r>
  </si>
  <si>
    <r>
      <rPr>
        <sz val="11"/>
        <rFont val="Noto Sans"/>
        <family val="2"/>
      </rPr>
      <t xml:space="preserve">新北市中和區橋和路</t>
    </r>
    <r>
      <rPr>
        <sz val="11"/>
        <rFont val="新細明體"/>
        <family val="1"/>
        <charset val="136"/>
      </rPr>
      <t xml:space="preserve">21</t>
    </r>
    <r>
      <rPr>
        <sz val="11"/>
        <rFont val="Noto Sans"/>
        <family val="2"/>
      </rPr>
      <t xml:space="preserve">號</t>
    </r>
  </si>
  <si>
    <t xml:space="preserve">H11108050020</t>
  </si>
  <si>
    <t xml:space="preserve">新北市私立麥迪兒托嬰中心</t>
  </si>
  <si>
    <r>
      <rPr>
        <sz val="11"/>
        <rFont val="Noto Sans"/>
        <family val="2"/>
      </rPr>
      <t xml:space="preserve">新北市中和區中山路三段</t>
    </r>
    <r>
      <rPr>
        <sz val="11"/>
        <rFont val="新細明體"/>
        <family val="1"/>
        <charset val="136"/>
      </rPr>
      <t xml:space="preserve">39</t>
    </r>
    <r>
      <rPr>
        <sz val="11"/>
        <rFont val="Noto Sans"/>
        <family val="2"/>
      </rPr>
      <t xml:space="preserve">號</t>
    </r>
    <r>
      <rPr>
        <sz val="11"/>
        <rFont val="新細明體"/>
        <family val="1"/>
        <charset val="136"/>
      </rPr>
      <t xml:space="preserve">1</t>
    </r>
    <r>
      <rPr>
        <sz val="11"/>
        <rFont val="Noto Sans"/>
        <family val="2"/>
      </rPr>
      <t xml:space="preserve">樓</t>
    </r>
  </si>
  <si>
    <t xml:space="preserve">H11109260052</t>
  </si>
  <si>
    <t xml:space="preserve">百家文教有限公司附設新百家文理短期補習班</t>
  </si>
  <si>
    <r>
      <rPr>
        <sz val="11"/>
        <rFont val="Noto Sans"/>
        <family val="2"/>
      </rPr>
      <t xml:space="preserve">新北市中和區和平街</t>
    </r>
    <r>
      <rPr>
        <sz val="11"/>
        <rFont val="新細明體"/>
        <family val="1"/>
        <charset val="136"/>
      </rPr>
      <t xml:space="preserve">40-1</t>
    </r>
    <r>
      <rPr>
        <sz val="11"/>
        <rFont val="Noto Sans"/>
        <family val="2"/>
      </rPr>
      <t xml:space="preserve">號</t>
    </r>
  </si>
  <si>
    <t xml:space="preserve">H11109260090</t>
  </si>
  <si>
    <t xml:space="preserve">吳限定律文理短期補習班</t>
  </si>
  <si>
    <r>
      <rPr>
        <sz val="11"/>
        <rFont val="Noto Sans"/>
        <family val="2"/>
      </rPr>
      <t xml:space="preserve">新北市中和區復興路</t>
    </r>
    <r>
      <rPr>
        <sz val="11"/>
        <rFont val="新細明體"/>
        <family val="1"/>
        <charset val="136"/>
      </rPr>
      <t xml:space="preserve">263</t>
    </r>
    <r>
      <rPr>
        <sz val="11"/>
        <rFont val="Noto Sans"/>
        <family val="2"/>
      </rPr>
      <t xml:space="preserve">巷</t>
    </r>
    <r>
      <rPr>
        <sz val="11"/>
        <rFont val="新細明體"/>
        <family val="1"/>
        <charset val="136"/>
      </rPr>
      <t xml:space="preserve">9</t>
    </r>
    <r>
      <rPr>
        <sz val="11"/>
        <rFont val="Noto Sans"/>
        <family val="2"/>
      </rPr>
      <t xml:space="preserve">弄</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09260120</t>
  </si>
  <si>
    <t xml:space="preserve">快樂寶貝文理短期補習班</t>
  </si>
  <si>
    <r>
      <rPr>
        <sz val="11"/>
        <rFont val="Noto Sans"/>
        <family val="2"/>
      </rPr>
      <t xml:space="preserve">新北市中和區復興路</t>
    </r>
    <r>
      <rPr>
        <sz val="11"/>
        <rFont val="新細明體"/>
        <family val="1"/>
        <charset val="136"/>
      </rPr>
      <t xml:space="preserve">301</t>
    </r>
    <r>
      <rPr>
        <sz val="11"/>
        <rFont val="Noto Sans"/>
        <family val="2"/>
      </rPr>
      <t xml:space="preserve">巷</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09260100</t>
  </si>
  <si>
    <t xml:space="preserve">馥揚音樂技藝短期補習班</t>
  </si>
  <si>
    <r>
      <rPr>
        <sz val="11"/>
        <rFont val="Noto Sans"/>
        <family val="2"/>
      </rPr>
      <t xml:space="preserve">新北市中和區景平路</t>
    </r>
    <r>
      <rPr>
        <sz val="11"/>
        <rFont val="新細明體"/>
        <family val="1"/>
        <charset val="136"/>
      </rPr>
      <t xml:space="preserve">240</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7</t>
    </r>
    <r>
      <rPr>
        <sz val="11"/>
        <rFont val="Noto Sans"/>
        <family val="2"/>
      </rPr>
      <t xml:space="preserve">號</t>
    </r>
    <r>
      <rPr>
        <sz val="11"/>
        <rFont val="新細明體"/>
        <family val="1"/>
        <charset val="136"/>
      </rPr>
      <t xml:space="preserve">1</t>
    </r>
    <r>
      <rPr>
        <sz val="11"/>
        <rFont val="Noto Sans"/>
        <family val="2"/>
      </rPr>
      <t xml:space="preserve">樓</t>
    </r>
  </si>
  <si>
    <t xml:space="preserve">H11109260144</t>
  </si>
  <si>
    <t xml:space="preserve">冠金文理技藝短期補習班</t>
  </si>
  <si>
    <r>
      <rPr>
        <sz val="11"/>
        <rFont val="Noto Sans"/>
        <family val="2"/>
      </rPr>
      <t xml:space="preserve">新北市中和區圓通路</t>
    </r>
    <r>
      <rPr>
        <sz val="11"/>
        <rFont val="新細明體"/>
        <family val="1"/>
        <charset val="136"/>
      </rPr>
      <t xml:space="preserve">290-3</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2</t>
    </r>
    <r>
      <rPr>
        <sz val="11"/>
        <rFont val="Noto Sans"/>
        <family val="2"/>
      </rPr>
      <t xml:space="preserve">樓</t>
    </r>
  </si>
  <si>
    <t xml:space="preserve">H11109260218</t>
  </si>
  <si>
    <t xml:space="preserve">格蘭事業股份有限公司附設戰勝英語文理短期補習班</t>
  </si>
  <si>
    <r>
      <rPr>
        <sz val="11"/>
        <rFont val="Noto Sans"/>
        <family val="2"/>
      </rPr>
      <t xml:space="preserve">新北市中和區中正路</t>
    </r>
    <r>
      <rPr>
        <sz val="11"/>
        <rFont val="新細明體"/>
        <family val="1"/>
        <charset val="136"/>
      </rPr>
      <t xml:space="preserve">803</t>
    </r>
    <r>
      <rPr>
        <sz val="11"/>
        <rFont val="Noto Sans"/>
        <family val="2"/>
      </rPr>
      <t xml:space="preserve">號</t>
    </r>
    <r>
      <rPr>
        <sz val="11"/>
        <rFont val="新細明體"/>
        <family val="1"/>
        <charset val="136"/>
      </rPr>
      <t xml:space="preserve">2</t>
    </r>
    <r>
      <rPr>
        <sz val="11"/>
        <rFont val="Noto Sans"/>
        <family val="2"/>
      </rPr>
      <t xml:space="preserve">樓</t>
    </r>
  </si>
  <si>
    <t xml:space="preserve">H11109020790</t>
  </si>
  <si>
    <t xml:space="preserve">葛立特語文短期補習班</t>
  </si>
  <si>
    <r>
      <rPr>
        <sz val="11"/>
        <rFont val="Noto Sans"/>
        <family val="2"/>
      </rPr>
      <t xml:space="preserve">新北市中和區自立路</t>
    </r>
    <r>
      <rPr>
        <sz val="11"/>
        <rFont val="新細明體"/>
        <family val="1"/>
        <charset val="136"/>
      </rPr>
      <t xml:space="preserve">39</t>
    </r>
    <r>
      <rPr>
        <sz val="11"/>
        <rFont val="Noto Sans"/>
        <family val="2"/>
      </rPr>
      <t xml:space="preserve">號</t>
    </r>
    <r>
      <rPr>
        <sz val="11"/>
        <rFont val="新細明體"/>
        <family val="1"/>
        <charset val="136"/>
      </rPr>
      <t xml:space="preserve">2</t>
    </r>
    <r>
      <rPr>
        <sz val="11"/>
        <rFont val="Noto Sans"/>
        <family val="2"/>
      </rPr>
      <t xml:space="preserve">樓</t>
    </r>
  </si>
  <si>
    <t xml:space="preserve">H11109020836</t>
  </si>
  <si>
    <t xml:space="preserve">南平珠心算短期補習班</t>
  </si>
  <si>
    <r>
      <rPr>
        <sz val="11"/>
        <rFont val="Noto Sans"/>
        <family val="2"/>
      </rPr>
      <t xml:space="preserve">新北市中和區南山路</t>
    </r>
    <r>
      <rPr>
        <sz val="11"/>
        <rFont val="新細明體"/>
        <family val="1"/>
        <charset val="136"/>
      </rPr>
      <t xml:space="preserve">81</t>
    </r>
    <r>
      <rPr>
        <sz val="11"/>
        <rFont val="Noto Sans"/>
        <family val="2"/>
      </rPr>
      <t xml:space="preserve">巷</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H11109020818</t>
  </si>
  <si>
    <t xml:space="preserve">小森林文理語文短期補習班</t>
  </si>
  <si>
    <r>
      <rPr>
        <sz val="11"/>
        <rFont val="Noto Sans"/>
        <family val="2"/>
      </rPr>
      <t xml:space="preserve">新北市中和區景新街</t>
    </r>
    <r>
      <rPr>
        <sz val="11"/>
        <rFont val="新細明體"/>
        <family val="1"/>
        <charset val="136"/>
      </rPr>
      <t xml:space="preserve">467</t>
    </r>
    <r>
      <rPr>
        <sz val="11"/>
        <rFont val="Noto Sans"/>
        <family val="2"/>
      </rPr>
      <t xml:space="preserve">巷</t>
    </r>
    <r>
      <rPr>
        <sz val="11"/>
        <rFont val="新細明體"/>
        <family val="1"/>
        <charset val="136"/>
      </rPr>
      <t xml:space="preserve">38</t>
    </r>
    <r>
      <rPr>
        <sz val="11"/>
        <rFont val="Noto Sans"/>
        <family val="2"/>
      </rPr>
      <t xml:space="preserve">弄</t>
    </r>
    <r>
      <rPr>
        <sz val="11"/>
        <rFont val="新細明體"/>
        <family val="1"/>
        <charset val="136"/>
      </rPr>
      <t xml:space="preserve">2-1</t>
    </r>
    <r>
      <rPr>
        <sz val="11"/>
        <rFont val="Noto Sans"/>
        <family val="2"/>
      </rPr>
      <t xml:space="preserve">號</t>
    </r>
  </si>
  <si>
    <t xml:space="preserve">H11109020828</t>
  </si>
  <si>
    <t xml:space="preserve">臺灣銀行股份有限公司連城分公司</t>
  </si>
  <si>
    <r>
      <rPr>
        <sz val="11"/>
        <rFont val="Noto Sans"/>
        <family val="2"/>
      </rPr>
      <t xml:space="preserve">新北市中和區建一路</t>
    </r>
    <r>
      <rPr>
        <sz val="11"/>
        <rFont val="新細明體"/>
        <family val="1"/>
        <charset val="136"/>
      </rPr>
      <t xml:space="preserve">186</t>
    </r>
    <r>
      <rPr>
        <sz val="11"/>
        <rFont val="Noto Sans"/>
        <family val="2"/>
      </rPr>
      <t xml:space="preserve">號</t>
    </r>
  </si>
  <si>
    <t xml:space="preserve">H11109070230</t>
  </si>
  <si>
    <t xml:space="preserve">新北市私立時代語文文理短期補習班</t>
  </si>
  <si>
    <r>
      <rPr>
        <sz val="11"/>
        <rFont val="Noto Sans"/>
        <family val="2"/>
      </rPr>
      <t xml:space="preserve">新北市中和區莒光路</t>
    </r>
    <r>
      <rPr>
        <sz val="11"/>
        <rFont val="新細明體"/>
        <family val="1"/>
        <charset val="136"/>
      </rPr>
      <t xml:space="preserve">177</t>
    </r>
    <r>
      <rPr>
        <sz val="11"/>
        <rFont val="Noto Sans"/>
        <family val="2"/>
      </rPr>
      <t xml:space="preserve">巷</t>
    </r>
    <r>
      <rPr>
        <sz val="11"/>
        <rFont val="新細明體"/>
        <family val="1"/>
        <charset val="136"/>
      </rPr>
      <t xml:space="preserve">4</t>
    </r>
    <r>
      <rPr>
        <sz val="11"/>
        <rFont val="Noto Sans"/>
        <family val="2"/>
      </rPr>
      <t xml:space="preserve">號</t>
    </r>
  </si>
  <si>
    <t xml:space="preserve">H11109300354</t>
  </si>
  <si>
    <t xml:space="preserve">智元文理短期補習班</t>
  </si>
  <si>
    <r>
      <rPr>
        <sz val="11"/>
        <rFont val="Noto Sans"/>
        <family val="2"/>
      </rPr>
      <t xml:space="preserve">新北市中和區景新街</t>
    </r>
    <r>
      <rPr>
        <sz val="11"/>
        <rFont val="新細明體"/>
        <family val="1"/>
        <charset val="136"/>
      </rPr>
      <t xml:space="preserve">34</t>
    </r>
    <r>
      <rPr>
        <sz val="11"/>
        <rFont val="Noto Sans"/>
        <family val="2"/>
      </rPr>
      <t xml:space="preserve">巷</t>
    </r>
    <r>
      <rPr>
        <sz val="11"/>
        <rFont val="新細明體"/>
        <family val="1"/>
        <charset val="136"/>
      </rPr>
      <t xml:space="preserve">10</t>
    </r>
    <r>
      <rPr>
        <sz val="11"/>
        <rFont val="Noto Sans"/>
        <family val="2"/>
      </rPr>
      <t xml:space="preserve">號</t>
    </r>
  </si>
  <si>
    <t xml:space="preserve">H11109300400</t>
  </si>
  <si>
    <t xml:space="preserve">新北市私立成真幼兒園</t>
  </si>
  <si>
    <r>
      <rPr>
        <sz val="11"/>
        <rFont val="Noto Sans"/>
        <family val="2"/>
      </rPr>
      <t xml:space="preserve">新北市中和區圓通路</t>
    </r>
    <r>
      <rPr>
        <sz val="11"/>
        <rFont val="新細明體"/>
        <family val="1"/>
        <charset val="136"/>
      </rPr>
      <t xml:space="preserve">160</t>
    </r>
    <r>
      <rPr>
        <sz val="11"/>
        <rFont val="Noto Sans"/>
        <family val="2"/>
      </rPr>
      <t xml:space="preserve">號</t>
    </r>
    <r>
      <rPr>
        <sz val="11"/>
        <rFont val="新細明體"/>
        <family val="1"/>
        <charset val="136"/>
      </rPr>
      <t xml:space="preserve">2</t>
    </r>
    <r>
      <rPr>
        <sz val="11"/>
        <rFont val="Noto Sans"/>
        <family val="2"/>
      </rPr>
      <t xml:space="preserve">樓</t>
    </r>
  </si>
  <si>
    <t xml:space="preserve">H11112210050</t>
  </si>
  <si>
    <r>
      <rPr>
        <sz val="11"/>
        <rFont val="Noto Sans"/>
        <family val="2"/>
      </rPr>
      <t xml:space="preserve">玫瑰花技藝短期補習班負責人</t>
    </r>
    <r>
      <rPr>
        <sz val="11"/>
        <rFont val="新細明體"/>
        <family val="1"/>
        <charset val="136"/>
      </rPr>
      <t xml:space="preserve">:</t>
    </r>
    <r>
      <rPr>
        <sz val="11"/>
        <rFont val="Noto Sans"/>
        <family val="2"/>
      </rPr>
      <t xml:space="preserve">江玫倫</t>
    </r>
  </si>
  <si>
    <r>
      <rPr>
        <sz val="11"/>
        <rFont val="Noto Sans"/>
        <family val="2"/>
      </rPr>
      <t xml:space="preserve">新北市中和區中安街</t>
    </r>
    <r>
      <rPr>
        <sz val="11"/>
        <rFont val="新細明體"/>
        <family val="1"/>
        <charset val="136"/>
      </rPr>
      <t xml:space="preserve">178</t>
    </r>
    <r>
      <rPr>
        <sz val="11"/>
        <rFont val="Noto Sans"/>
        <family val="2"/>
      </rPr>
      <t xml:space="preserve">巷</t>
    </r>
    <r>
      <rPr>
        <sz val="11"/>
        <rFont val="新細明體"/>
        <family val="1"/>
        <charset val="136"/>
      </rPr>
      <t xml:space="preserve">3</t>
    </r>
    <r>
      <rPr>
        <sz val="11"/>
        <rFont val="Noto Sans"/>
        <family val="2"/>
      </rPr>
      <t xml:space="preserve">弄</t>
    </r>
    <r>
      <rPr>
        <sz val="11"/>
        <rFont val="新細明體"/>
        <family val="1"/>
        <charset val="136"/>
      </rPr>
      <t xml:space="preserve">13</t>
    </r>
    <r>
      <rPr>
        <sz val="11"/>
        <rFont val="Noto Sans"/>
        <family val="2"/>
      </rPr>
      <t xml:space="preserve">號</t>
    </r>
    <r>
      <rPr>
        <sz val="11"/>
        <rFont val="新細明體"/>
        <family val="1"/>
        <charset val="136"/>
      </rPr>
      <t xml:space="preserve">1</t>
    </r>
    <r>
      <rPr>
        <sz val="11"/>
        <rFont val="Noto Sans"/>
        <family val="2"/>
      </rPr>
      <t xml:space="preserve">樓</t>
    </r>
  </si>
  <si>
    <t xml:space="preserve">H11107260300</t>
  </si>
  <si>
    <r>
      <rPr>
        <sz val="11"/>
        <rFont val="Noto Sans"/>
        <family val="2"/>
      </rPr>
      <t xml:space="preserve">佳學文理短期補習班負責人</t>
    </r>
    <r>
      <rPr>
        <sz val="11"/>
        <rFont val="新細明體"/>
        <family val="1"/>
        <charset val="136"/>
      </rPr>
      <t xml:space="preserve">:</t>
    </r>
    <r>
      <rPr>
        <sz val="11"/>
        <rFont val="Noto Sans"/>
        <family val="2"/>
      </rPr>
      <t xml:space="preserve">洪儀庭</t>
    </r>
  </si>
  <si>
    <r>
      <rPr>
        <sz val="11"/>
        <rFont val="Noto Sans"/>
        <family val="2"/>
      </rPr>
      <t xml:space="preserve">新北市中和區中和路</t>
    </r>
    <r>
      <rPr>
        <sz val="11"/>
        <rFont val="新細明體"/>
        <family val="1"/>
        <charset val="136"/>
      </rPr>
      <t xml:space="preserve">233</t>
    </r>
    <r>
      <rPr>
        <sz val="11"/>
        <rFont val="Noto Sans"/>
        <family val="2"/>
      </rPr>
      <t xml:space="preserve">號</t>
    </r>
    <r>
      <rPr>
        <sz val="11"/>
        <rFont val="新細明體"/>
        <family val="1"/>
        <charset val="136"/>
      </rPr>
      <t xml:space="preserve">1</t>
    </r>
    <r>
      <rPr>
        <sz val="11"/>
        <rFont val="Noto Sans"/>
        <family val="2"/>
      </rPr>
      <t xml:space="preserve">樓</t>
    </r>
  </si>
  <si>
    <t xml:space="preserve">H11107260330</t>
  </si>
  <si>
    <r>
      <rPr>
        <sz val="11"/>
        <rFont val="Noto Sans"/>
        <family val="2"/>
      </rPr>
      <t xml:space="preserve">北一學苑積穗文理語文短期補習班負責人</t>
    </r>
    <r>
      <rPr>
        <sz val="11"/>
        <rFont val="新細明體"/>
        <family val="1"/>
        <charset val="136"/>
      </rPr>
      <t xml:space="preserve">:</t>
    </r>
    <r>
      <rPr>
        <sz val="11"/>
        <rFont val="Noto Sans"/>
        <family val="2"/>
      </rPr>
      <t xml:space="preserve">翁玉珍</t>
    </r>
  </si>
  <si>
    <r>
      <rPr>
        <sz val="11"/>
        <rFont val="Noto Sans"/>
        <family val="2"/>
      </rPr>
      <t xml:space="preserve">新北市中和區民樂路</t>
    </r>
    <r>
      <rPr>
        <sz val="11"/>
        <rFont val="新細明體"/>
        <family val="1"/>
        <charset val="136"/>
      </rPr>
      <t xml:space="preserve">36</t>
    </r>
    <r>
      <rPr>
        <sz val="11"/>
        <rFont val="Noto Sans"/>
        <family val="2"/>
      </rPr>
      <t xml:space="preserve">號</t>
    </r>
    <r>
      <rPr>
        <sz val="11"/>
        <rFont val="新細明體"/>
        <family val="1"/>
        <charset val="136"/>
      </rPr>
      <t xml:space="preserve">2</t>
    </r>
    <r>
      <rPr>
        <sz val="11"/>
        <rFont val="Noto Sans"/>
        <family val="2"/>
      </rPr>
      <t xml:space="preserve">樓</t>
    </r>
  </si>
  <si>
    <t xml:space="preserve">H11107260344</t>
  </si>
  <si>
    <r>
      <rPr>
        <sz val="11"/>
        <rFont val="Noto Sans"/>
        <family val="2"/>
      </rPr>
      <t xml:space="preserve">奇樂斯語文短期補習班負責人</t>
    </r>
    <r>
      <rPr>
        <sz val="11"/>
        <rFont val="新細明體"/>
        <family val="1"/>
        <charset val="136"/>
      </rPr>
      <t xml:space="preserve">:?</t>
    </r>
    <r>
      <rPr>
        <sz val="11"/>
        <rFont val="Noto Sans"/>
        <family val="2"/>
      </rPr>
      <t xml:space="preserve">陸婉茵</t>
    </r>
  </si>
  <si>
    <r>
      <rPr>
        <sz val="11"/>
        <rFont val="Noto Sans"/>
        <family val="2"/>
      </rPr>
      <t xml:space="preserve">新北市中和區連勝街</t>
    </r>
    <r>
      <rPr>
        <sz val="11"/>
        <rFont val="新細明體"/>
        <family val="1"/>
        <charset val="136"/>
      </rPr>
      <t xml:space="preserve">30</t>
    </r>
    <r>
      <rPr>
        <sz val="11"/>
        <rFont val="Noto Sans"/>
        <family val="2"/>
      </rPr>
      <t xml:space="preserve">號</t>
    </r>
    <r>
      <rPr>
        <sz val="11"/>
        <rFont val="新細明體"/>
        <family val="1"/>
        <charset val="136"/>
      </rPr>
      <t xml:space="preserve">1</t>
    </r>
    <r>
      <rPr>
        <sz val="11"/>
        <rFont val="Noto Sans"/>
        <family val="2"/>
      </rPr>
      <t xml:space="preserve">樓</t>
    </r>
  </si>
  <si>
    <t xml:space="preserve">H11108100050</t>
  </si>
  <si>
    <r>
      <rPr>
        <sz val="11"/>
        <rFont val="Noto Sans"/>
        <family val="2"/>
      </rPr>
      <t xml:space="preserve">愛樂藝術音樂美術短期補習班負責人</t>
    </r>
    <r>
      <rPr>
        <sz val="11"/>
        <rFont val="新細明體"/>
        <family val="1"/>
        <charset val="136"/>
      </rPr>
      <t xml:space="preserve">:</t>
    </r>
    <r>
      <rPr>
        <sz val="11"/>
        <rFont val="Noto Sans"/>
        <family val="2"/>
      </rPr>
      <t xml:space="preserve">林緹里</t>
    </r>
  </si>
  <si>
    <r>
      <rPr>
        <sz val="11"/>
        <rFont val="Noto Sans"/>
        <family val="2"/>
      </rPr>
      <t xml:space="preserve">新北市中和區復興路</t>
    </r>
    <r>
      <rPr>
        <sz val="11"/>
        <rFont val="新細明體"/>
        <family val="1"/>
        <charset val="136"/>
      </rPr>
      <t xml:space="preserve">283-1</t>
    </r>
    <r>
      <rPr>
        <sz val="11"/>
        <rFont val="Noto Sans"/>
        <family val="2"/>
      </rPr>
      <t xml:space="preserve">號</t>
    </r>
    <r>
      <rPr>
        <sz val="11"/>
        <rFont val="新細明體"/>
        <family val="1"/>
        <charset val="136"/>
      </rPr>
      <t xml:space="preserve">2</t>
    </r>
    <r>
      <rPr>
        <sz val="11"/>
        <rFont val="Noto Sans"/>
        <family val="2"/>
      </rPr>
      <t xml:space="preserve">樓</t>
    </r>
  </si>
  <si>
    <t xml:space="preserve">H11107260320</t>
  </si>
  <si>
    <r>
      <rPr>
        <sz val="11"/>
        <rFont val="Noto Sans"/>
        <family val="2"/>
      </rPr>
      <t xml:space="preserve">巧欣文理短期補習班負責人</t>
    </r>
    <r>
      <rPr>
        <sz val="11"/>
        <rFont val="新細明體"/>
        <family val="1"/>
        <charset val="136"/>
      </rPr>
      <t xml:space="preserve">:</t>
    </r>
    <r>
      <rPr>
        <sz val="11"/>
        <rFont val="Noto Sans"/>
        <family val="2"/>
      </rPr>
      <t xml:space="preserve">張靜怡</t>
    </r>
  </si>
  <si>
    <r>
      <rPr>
        <sz val="11"/>
        <rFont val="Noto Sans"/>
        <family val="2"/>
      </rPr>
      <t xml:space="preserve">新北市中和區圓通路</t>
    </r>
    <r>
      <rPr>
        <sz val="11"/>
        <rFont val="新細明體"/>
        <family val="1"/>
        <charset val="136"/>
      </rPr>
      <t xml:space="preserve">29</t>
    </r>
    <r>
      <rPr>
        <sz val="11"/>
        <rFont val="Noto Sans"/>
        <family val="2"/>
      </rPr>
      <t xml:space="preserve">號</t>
    </r>
    <r>
      <rPr>
        <sz val="11"/>
        <rFont val="新細明體"/>
        <family val="1"/>
        <charset val="136"/>
      </rPr>
      <t xml:space="preserve">1</t>
    </r>
    <r>
      <rPr>
        <sz val="11"/>
        <rFont val="Noto Sans"/>
        <family val="2"/>
      </rPr>
      <t xml:space="preserve">樓</t>
    </r>
  </si>
  <si>
    <t xml:space="preserve">H11108100060</t>
  </si>
  <si>
    <t xml:space="preserve">名家城音樂坊</t>
  </si>
  <si>
    <r>
      <rPr>
        <sz val="11"/>
        <rFont val="Noto Sans"/>
        <family val="2"/>
      </rPr>
      <t xml:space="preserve">新北市中和區景新街</t>
    </r>
    <r>
      <rPr>
        <sz val="11"/>
        <rFont val="新細明體"/>
        <family val="1"/>
        <charset val="136"/>
      </rPr>
      <t xml:space="preserve">338</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1</t>
    </r>
  </si>
  <si>
    <t xml:space="preserve">H11104110126</t>
  </si>
  <si>
    <t xml:space="preserve">麗歌視聽歌唱城</t>
  </si>
  <si>
    <r>
      <rPr>
        <sz val="11"/>
        <rFont val="Noto Sans"/>
        <family val="2"/>
      </rPr>
      <t xml:space="preserve">新北市中和區景新街</t>
    </r>
    <r>
      <rPr>
        <sz val="11"/>
        <rFont val="新細明體"/>
        <family val="1"/>
        <charset val="136"/>
      </rPr>
      <t xml:space="preserve">338</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2</t>
    </r>
  </si>
  <si>
    <t xml:space="preserve">H11104110130</t>
  </si>
  <si>
    <t xml:space="preserve">五星級視聽歌城</t>
  </si>
  <si>
    <r>
      <rPr>
        <sz val="11"/>
        <rFont val="Noto Sans"/>
        <family val="2"/>
      </rPr>
      <t xml:space="preserve">新北市中和區景新街</t>
    </r>
    <r>
      <rPr>
        <sz val="11"/>
        <rFont val="新細明體"/>
        <family val="1"/>
        <charset val="136"/>
      </rPr>
      <t xml:space="preserve">338</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2</t>
    </r>
  </si>
  <si>
    <t xml:space="preserve">H11104110118</t>
  </si>
  <si>
    <t xml:space="preserve">私立常春藤文理短期補習班</t>
  </si>
  <si>
    <r>
      <rPr>
        <sz val="11"/>
        <rFont val="Noto Sans"/>
        <family val="2"/>
      </rPr>
      <t xml:space="preserve">新北市中和區中山路二段</t>
    </r>
    <r>
      <rPr>
        <sz val="11"/>
        <rFont val="新細明體"/>
        <family val="1"/>
        <charset val="136"/>
      </rPr>
      <t xml:space="preserve">131</t>
    </r>
    <r>
      <rPr>
        <sz val="11"/>
        <rFont val="Noto Sans"/>
        <family val="2"/>
      </rPr>
      <t xml:space="preserve">巷</t>
    </r>
    <r>
      <rPr>
        <sz val="11"/>
        <rFont val="新細明體"/>
        <family val="1"/>
        <charset val="136"/>
      </rPr>
      <t xml:space="preserve">5</t>
    </r>
    <r>
      <rPr>
        <sz val="11"/>
        <rFont val="Noto Sans"/>
        <family val="2"/>
      </rPr>
      <t xml:space="preserve">弄</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11110120488</t>
  </si>
  <si>
    <t xml:space="preserve">聖聞文理短期補習班</t>
  </si>
  <si>
    <r>
      <rPr>
        <sz val="11"/>
        <rFont val="Noto Sans"/>
        <family val="2"/>
      </rPr>
      <t xml:space="preserve">新北市中和區中和路</t>
    </r>
    <r>
      <rPr>
        <sz val="11"/>
        <rFont val="新細明體"/>
        <family val="1"/>
        <charset val="136"/>
      </rPr>
      <t xml:space="preserve">139</t>
    </r>
    <r>
      <rPr>
        <sz val="11"/>
        <rFont val="Noto Sans"/>
        <family val="2"/>
      </rPr>
      <t xml:space="preserve">號</t>
    </r>
  </si>
  <si>
    <t xml:space="preserve">H11110120520</t>
  </si>
  <si>
    <r>
      <rPr>
        <sz val="11"/>
        <rFont val="Noto Sans"/>
        <family val="2"/>
      </rPr>
      <t xml:space="preserve">聖聞文理短期補習班</t>
    </r>
    <r>
      <rPr>
        <sz val="11"/>
        <rFont val="新細明體"/>
        <family val="1"/>
        <charset val="136"/>
      </rPr>
      <t xml:space="preserve">7-9</t>
    </r>
    <r>
      <rPr>
        <sz val="11"/>
        <rFont val="Noto Sans"/>
        <family val="2"/>
      </rPr>
      <t xml:space="preserve">號</t>
    </r>
  </si>
  <si>
    <r>
      <rPr>
        <sz val="11"/>
        <rFont val="Noto Sans"/>
        <family val="2"/>
      </rPr>
      <t xml:space="preserve">新北市中和區枋寮街</t>
    </r>
    <r>
      <rPr>
        <sz val="11"/>
        <rFont val="新細明體"/>
        <family val="1"/>
        <charset val="136"/>
      </rPr>
      <t xml:space="preserve">7-9</t>
    </r>
    <r>
      <rPr>
        <sz val="11"/>
        <rFont val="Noto Sans"/>
        <family val="2"/>
      </rPr>
      <t xml:space="preserve">號</t>
    </r>
  </si>
  <si>
    <t xml:space="preserve">H11110120518</t>
  </si>
  <si>
    <t xml:space="preserve">日穗食品冷凍股份有限公司</t>
  </si>
  <si>
    <r>
      <rPr>
        <sz val="11"/>
        <rFont val="Noto Sans"/>
        <family val="2"/>
      </rPr>
      <t xml:space="preserve">新北市中和區中山路二段</t>
    </r>
    <r>
      <rPr>
        <sz val="11"/>
        <rFont val="新細明體"/>
        <family val="1"/>
        <charset val="136"/>
      </rPr>
      <t xml:space="preserve">357</t>
    </r>
    <r>
      <rPr>
        <sz val="11"/>
        <rFont val="Noto Sans"/>
        <family val="2"/>
      </rPr>
      <t xml:space="preserve">巷</t>
    </r>
    <r>
      <rPr>
        <sz val="11"/>
        <rFont val="新細明體"/>
        <family val="1"/>
        <charset val="136"/>
      </rPr>
      <t xml:space="preserve">6</t>
    </r>
    <r>
      <rPr>
        <sz val="11"/>
        <rFont val="Noto Sans"/>
        <family val="2"/>
      </rPr>
      <t xml:space="preserve">號</t>
    </r>
  </si>
  <si>
    <t xml:space="preserve">H11108290035</t>
  </si>
  <si>
    <t xml:space="preserve">月將文理短期補習班</t>
  </si>
  <si>
    <r>
      <rPr>
        <sz val="11"/>
        <rFont val="Noto Sans"/>
        <family val="2"/>
      </rPr>
      <t xml:space="preserve">新北市中和區中和路</t>
    </r>
    <r>
      <rPr>
        <sz val="11"/>
        <rFont val="新細明體"/>
        <family val="1"/>
        <charset val="136"/>
      </rPr>
      <t xml:space="preserve">136</t>
    </r>
    <r>
      <rPr>
        <sz val="11"/>
        <rFont val="Noto Sans"/>
        <family val="2"/>
      </rPr>
      <t xml:space="preserve">號</t>
    </r>
    <r>
      <rPr>
        <sz val="11"/>
        <rFont val="新細明體"/>
        <family val="1"/>
        <charset val="136"/>
      </rPr>
      <t xml:space="preserve">1</t>
    </r>
    <r>
      <rPr>
        <sz val="11"/>
        <rFont val="Noto Sans"/>
        <family val="2"/>
      </rPr>
      <t xml:space="preserve">樓</t>
    </r>
  </si>
  <si>
    <t xml:space="preserve">H11111110302</t>
  </si>
  <si>
    <t xml:space="preserve">維田科技股份有限公司</t>
  </si>
  <si>
    <r>
      <rPr>
        <sz val="11"/>
        <rFont val="Noto Sans"/>
        <family val="2"/>
      </rPr>
      <t xml:space="preserve">新北市中和區建一路</t>
    </r>
    <r>
      <rPr>
        <sz val="11"/>
        <rFont val="新細明體"/>
        <family val="1"/>
        <charset val="136"/>
      </rPr>
      <t xml:space="preserve">186</t>
    </r>
    <r>
      <rPr>
        <sz val="11"/>
        <rFont val="Noto Sans"/>
        <family val="2"/>
      </rPr>
      <t xml:space="preserve">號</t>
    </r>
    <r>
      <rPr>
        <sz val="11"/>
        <rFont val="新細明體"/>
        <family val="1"/>
        <charset val="136"/>
      </rPr>
      <t xml:space="preserve">15</t>
    </r>
    <r>
      <rPr>
        <sz val="11"/>
        <rFont val="Noto Sans"/>
        <family val="2"/>
      </rPr>
      <t xml:space="preserve">樓之</t>
    </r>
    <r>
      <rPr>
        <sz val="11"/>
        <rFont val="新細明體"/>
        <family val="1"/>
        <charset val="136"/>
      </rPr>
      <t xml:space="preserve">1-3</t>
    </r>
  </si>
  <si>
    <t xml:space="preserve">H11109160030</t>
  </si>
  <si>
    <t xml:space="preserve">舜源銘板有限公司中和廠</t>
  </si>
  <si>
    <r>
      <rPr>
        <sz val="11"/>
        <rFont val="Noto Sans"/>
        <family val="2"/>
      </rPr>
      <t xml:space="preserve">新北市中和區中正路</t>
    </r>
    <r>
      <rPr>
        <sz val="11"/>
        <rFont val="新細明體"/>
        <family val="1"/>
        <charset val="136"/>
      </rPr>
      <t xml:space="preserve">1220</t>
    </r>
    <r>
      <rPr>
        <sz val="11"/>
        <rFont val="Noto Sans"/>
        <family val="2"/>
      </rPr>
      <t xml:space="preserve">巷</t>
    </r>
    <r>
      <rPr>
        <sz val="11"/>
        <rFont val="新細明體"/>
        <family val="1"/>
        <charset val="136"/>
      </rPr>
      <t xml:space="preserve">2</t>
    </r>
    <r>
      <rPr>
        <sz val="11"/>
        <rFont val="Noto Sans"/>
        <family val="2"/>
      </rPr>
      <t xml:space="preserve">號</t>
    </r>
  </si>
  <si>
    <t xml:space="preserve">H11109060150</t>
  </si>
  <si>
    <t xml:space="preserve">景安音樂短期補習班</t>
  </si>
  <si>
    <r>
      <rPr>
        <sz val="11"/>
        <rFont val="Noto Sans"/>
        <family val="2"/>
      </rPr>
      <t xml:space="preserve">新北市中和區中正路</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08021140</t>
  </si>
  <si>
    <t xml:space="preserve">新北市私立福樂幼兒園</t>
  </si>
  <si>
    <r>
      <rPr>
        <sz val="11"/>
        <rFont val="Noto Sans"/>
        <family val="2"/>
      </rPr>
      <t xml:space="preserve">新北市中和區中興街</t>
    </r>
    <r>
      <rPr>
        <sz val="11"/>
        <rFont val="新細明體"/>
        <family val="1"/>
        <charset val="136"/>
      </rPr>
      <t xml:space="preserve">200</t>
    </r>
    <r>
      <rPr>
        <sz val="11"/>
        <rFont val="Noto Sans"/>
        <family val="2"/>
      </rPr>
      <t xml:space="preserve">號</t>
    </r>
    <r>
      <rPr>
        <sz val="11"/>
        <rFont val="新細明體"/>
        <family val="1"/>
        <charset val="136"/>
      </rPr>
      <t xml:space="preserve">1</t>
    </r>
    <r>
      <rPr>
        <sz val="11"/>
        <rFont val="Noto Sans"/>
        <family val="2"/>
      </rPr>
      <t xml:space="preserve">樓</t>
    </r>
  </si>
  <si>
    <t xml:space="preserve">H11108020775</t>
  </si>
  <si>
    <t xml:space="preserve">真泰舒活健康館</t>
  </si>
  <si>
    <r>
      <rPr>
        <sz val="11"/>
        <rFont val="Noto Sans"/>
        <family val="2"/>
      </rPr>
      <t xml:space="preserve">新北市中和區民生街</t>
    </r>
    <r>
      <rPr>
        <sz val="11"/>
        <rFont val="新細明體"/>
        <family val="1"/>
        <charset val="136"/>
      </rPr>
      <t xml:space="preserve">2-1</t>
    </r>
    <r>
      <rPr>
        <sz val="11"/>
        <rFont val="Noto Sans"/>
        <family val="2"/>
      </rPr>
      <t xml:space="preserve">號</t>
    </r>
    <r>
      <rPr>
        <sz val="11"/>
        <rFont val="新細明體"/>
        <family val="1"/>
        <charset val="136"/>
      </rPr>
      <t xml:space="preserve">1</t>
    </r>
    <r>
      <rPr>
        <sz val="11"/>
        <rFont val="Noto Sans"/>
        <family val="2"/>
      </rPr>
      <t xml:space="preserve">樓</t>
    </r>
  </si>
  <si>
    <t xml:space="preserve">H11111080330</t>
  </si>
  <si>
    <r>
      <rPr>
        <sz val="11"/>
        <rFont val="Noto Sans"/>
        <family val="2"/>
      </rPr>
      <t xml:space="preserve">臺北大眾捷運股份有限公司</t>
    </r>
    <r>
      <rPr>
        <sz val="11"/>
        <rFont val="新細明體"/>
        <family val="1"/>
        <charset val="136"/>
      </rPr>
      <t xml:space="preserve">-</t>
    </r>
    <r>
      <rPr>
        <sz val="11"/>
        <rFont val="Noto Sans"/>
        <family val="2"/>
      </rPr>
      <t xml:space="preserve">中和機廠</t>
    </r>
    <r>
      <rPr>
        <sz val="11"/>
        <rFont val="新細明體"/>
        <family val="1"/>
        <charset val="136"/>
      </rPr>
      <t xml:space="preserve">(</t>
    </r>
    <r>
      <rPr>
        <sz val="11"/>
        <rFont val="Noto Sans"/>
        <family val="2"/>
      </rPr>
      <t xml:space="preserve">含捷運轉乘停車場</t>
    </r>
    <r>
      <rPr>
        <sz val="11"/>
        <rFont val="新細明體"/>
        <family val="1"/>
        <charset val="136"/>
      </rPr>
      <t xml:space="preserve">)</t>
    </r>
  </si>
  <si>
    <r>
      <rPr>
        <sz val="11"/>
        <rFont val="Noto Sans"/>
        <family val="2"/>
      </rPr>
      <t xml:space="preserve">新北市中和區捷運路</t>
    </r>
    <r>
      <rPr>
        <sz val="11"/>
        <rFont val="新細明體"/>
        <family val="1"/>
        <charset val="136"/>
      </rPr>
      <t xml:space="preserve">6</t>
    </r>
    <r>
      <rPr>
        <sz val="11"/>
        <rFont val="Noto Sans"/>
        <family val="2"/>
      </rPr>
      <t xml:space="preserve">號</t>
    </r>
  </si>
  <si>
    <t xml:space="preserve">H11107110040</t>
  </si>
  <si>
    <t xml:space="preserve">協合音樂短期補習班</t>
  </si>
  <si>
    <r>
      <rPr>
        <sz val="11"/>
        <rFont val="Noto Sans"/>
        <family val="2"/>
      </rPr>
      <t xml:space="preserve">新北市中和區連城路</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H11109120578</t>
  </si>
  <si>
    <r>
      <rPr>
        <sz val="11"/>
        <rFont val="Noto Sans"/>
        <family val="2"/>
      </rPr>
      <t xml:space="preserve">文苑語文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夏恩英語</t>
    </r>
    <r>
      <rPr>
        <sz val="11"/>
        <rFont val="新細明體"/>
        <family val="1"/>
        <charset val="136"/>
      </rPr>
      <t xml:space="preserve">)</t>
    </r>
  </si>
  <si>
    <r>
      <rPr>
        <sz val="11"/>
        <rFont val="Noto Sans"/>
        <family val="2"/>
      </rPr>
      <t xml:space="preserve">新北市中和區復興路</t>
    </r>
    <r>
      <rPr>
        <sz val="11"/>
        <rFont val="新細明體"/>
        <family val="1"/>
        <charset val="136"/>
      </rPr>
      <t xml:space="preserve">260</t>
    </r>
    <r>
      <rPr>
        <sz val="11"/>
        <rFont val="Noto Sans"/>
        <family val="2"/>
      </rPr>
      <t xml:space="preserve">號</t>
    </r>
    <r>
      <rPr>
        <sz val="11"/>
        <rFont val="新細明體"/>
        <family val="1"/>
        <charset val="136"/>
      </rPr>
      <t xml:space="preserve">2</t>
    </r>
    <r>
      <rPr>
        <sz val="11"/>
        <rFont val="Noto Sans"/>
        <family val="2"/>
      </rPr>
      <t xml:space="preserve">樓</t>
    </r>
  </si>
  <si>
    <t xml:space="preserve">H11108080538</t>
  </si>
  <si>
    <t xml:space="preserve">巧迪文理技藝短期補習班</t>
  </si>
  <si>
    <r>
      <rPr>
        <sz val="11"/>
        <rFont val="Noto Sans"/>
        <family val="2"/>
      </rPr>
      <t xml:space="preserve">新北市中和區圓通路</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8080570</t>
  </si>
  <si>
    <t xml:space="preserve">私立小河馬文理美語短期補習班</t>
  </si>
  <si>
    <r>
      <rPr>
        <sz val="11"/>
        <rFont val="Noto Sans"/>
        <family val="2"/>
      </rPr>
      <t xml:space="preserve">新北市中和區忠孝街</t>
    </r>
    <r>
      <rPr>
        <sz val="11"/>
        <rFont val="新細明體"/>
        <family val="1"/>
        <charset val="136"/>
      </rPr>
      <t xml:space="preserve">58</t>
    </r>
    <r>
      <rPr>
        <sz val="11"/>
        <rFont val="Noto Sans"/>
        <family val="2"/>
      </rPr>
      <t xml:space="preserve">號</t>
    </r>
  </si>
  <si>
    <t xml:space="preserve">H11111190016</t>
  </si>
  <si>
    <r>
      <rPr>
        <sz val="11"/>
        <rFont val="Noto Sans"/>
        <family val="2"/>
      </rPr>
      <t xml:space="preserve">新北市立中和幼兒園</t>
    </r>
    <r>
      <rPr>
        <sz val="11"/>
        <rFont val="新細明體"/>
        <family val="1"/>
        <charset val="136"/>
      </rPr>
      <t xml:space="preserve">_</t>
    </r>
    <r>
      <rPr>
        <sz val="11"/>
        <rFont val="Noto Sans"/>
        <family val="2"/>
      </rPr>
      <t xml:space="preserve">本園</t>
    </r>
  </si>
  <si>
    <r>
      <rPr>
        <sz val="11"/>
        <rFont val="Noto Sans"/>
        <family val="2"/>
      </rPr>
      <t xml:space="preserve">新北市中和區南山路</t>
    </r>
    <r>
      <rPr>
        <sz val="11"/>
        <rFont val="新細明體"/>
        <family val="1"/>
        <charset val="136"/>
      </rPr>
      <t xml:space="preserve">236</t>
    </r>
    <r>
      <rPr>
        <sz val="11"/>
        <rFont val="Noto Sans"/>
        <family val="2"/>
      </rPr>
      <t xml:space="preserve">號</t>
    </r>
    <r>
      <rPr>
        <sz val="11"/>
        <rFont val="新細明體"/>
        <family val="1"/>
        <charset val="136"/>
      </rPr>
      <t xml:space="preserve">3</t>
    </r>
    <r>
      <rPr>
        <sz val="11"/>
        <rFont val="Noto Sans"/>
        <family val="2"/>
      </rPr>
      <t xml:space="preserve">樓</t>
    </r>
  </si>
  <si>
    <t xml:space="preserve">H11110020030</t>
  </si>
  <si>
    <t xml:space="preserve">台灣銀行股份有限公司中和分公司</t>
  </si>
  <si>
    <r>
      <rPr>
        <sz val="11"/>
        <rFont val="Noto Sans"/>
        <family val="2"/>
      </rPr>
      <t xml:space="preserve">新北市中和區中山路二段</t>
    </r>
    <r>
      <rPr>
        <sz val="11"/>
        <rFont val="新細明體"/>
        <family val="1"/>
        <charset val="136"/>
      </rPr>
      <t xml:space="preserve">253</t>
    </r>
    <r>
      <rPr>
        <sz val="11"/>
        <rFont val="Noto Sans"/>
        <family val="2"/>
      </rPr>
      <t xml:space="preserve">號</t>
    </r>
    <r>
      <rPr>
        <sz val="11"/>
        <rFont val="新細明體"/>
        <family val="1"/>
        <charset val="136"/>
      </rPr>
      <t xml:space="preserve">1</t>
    </r>
    <r>
      <rPr>
        <sz val="11"/>
        <rFont val="Noto Sans"/>
        <family val="2"/>
      </rPr>
      <t xml:space="preserve">樓</t>
    </r>
  </si>
  <si>
    <t xml:space="preserve">H11108190030</t>
  </si>
  <si>
    <t xml:space="preserve">中和撞球遊樂休閒館</t>
  </si>
  <si>
    <r>
      <rPr>
        <sz val="11"/>
        <rFont val="Noto Sans"/>
        <family val="2"/>
      </rPr>
      <t xml:space="preserve">新北市中和區中和路</t>
    </r>
    <r>
      <rPr>
        <sz val="11"/>
        <rFont val="新細明體"/>
        <family val="1"/>
        <charset val="136"/>
      </rPr>
      <t xml:space="preserve">35</t>
    </r>
    <r>
      <rPr>
        <sz val="11"/>
        <rFont val="Noto Sans"/>
        <family val="2"/>
      </rPr>
      <t xml:space="preserve">號</t>
    </r>
    <r>
      <rPr>
        <sz val="11"/>
        <rFont val="新細明體"/>
        <family val="1"/>
        <charset val="136"/>
      </rPr>
      <t xml:space="preserve">8</t>
    </r>
    <r>
      <rPr>
        <sz val="11"/>
        <rFont val="Noto Sans"/>
        <family val="2"/>
      </rPr>
      <t xml:space="preserve">樓</t>
    </r>
  </si>
  <si>
    <t xml:space="preserve">H11111100438</t>
  </si>
  <si>
    <t xml:space="preserve">彩歌坊飲酒店</t>
  </si>
  <si>
    <r>
      <rPr>
        <sz val="11"/>
        <rFont val="Noto Sans"/>
        <family val="2"/>
      </rPr>
      <t xml:space="preserve">新北市中和區中和路</t>
    </r>
    <r>
      <rPr>
        <sz val="11"/>
        <rFont val="新細明體"/>
        <family val="1"/>
        <charset val="136"/>
      </rPr>
      <t xml:space="preserve">59</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5260110</t>
  </si>
  <si>
    <t xml:space="preserve">民樂立體停車場</t>
  </si>
  <si>
    <r>
      <rPr>
        <sz val="11"/>
        <rFont val="Noto Sans"/>
        <family val="2"/>
      </rPr>
      <t xml:space="preserve">新北市中和區民樂路</t>
    </r>
    <r>
      <rPr>
        <sz val="11"/>
        <rFont val="新細明體"/>
        <family val="1"/>
        <charset val="136"/>
      </rPr>
      <t xml:space="preserve">65</t>
    </r>
    <r>
      <rPr>
        <sz val="11"/>
        <rFont val="Noto Sans"/>
        <family val="2"/>
      </rPr>
      <t xml:space="preserve">號</t>
    </r>
  </si>
  <si>
    <t xml:space="preserve">H11105040472</t>
  </si>
  <si>
    <t xml:space="preserve">中和景新立體停車場</t>
  </si>
  <si>
    <r>
      <rPr>
        <sz val="11"/>
        <rFont val="Noto Sans"/>
        <family val="2"/>
      </rPr>
      <t xml:space="preserve">新北市中和區景新街</t>
    </r>
    <r>
      <rPr>
        <sz val="11"/>
        <rFont val="新細明體"/>
        <family val="1"/>
        <charset val="136"/>
      </rPr>
      <t xml:space="preserve">399</t>
    </r>
    <r>
      <rPr>
        <sz val="11"/>
        <rFont val="Noto Sans"/>
        <family val="2"/>
      </rPr>
      <t xml:space="preserve">巷</t>
    </r>
    <r>
      <rPr>
        <sz val="11"/>
        <rFont val="新細明體"/>
        <family val="1"/>
        <charset val="136"/>
      </rPr>
      <t xml:space="preserve">12</t>
    </r>
    <r>
      <rPr>
        <sz val="11"/>
        <rFont val="Noto Sans"/>
        <family val="2"/>
      </rPr>
      <t xml:space="preserve">號</t>
    </r>
  </si>
  <si>
    <t xml:space="preserve">H11105040488</t>
  </si>
  <si>
    <t xml:space="preserve">合盛冷凍工業股份有限公司</t>
  </si>
  <si>
    <r>
      <rPr>
        <sz val="11"/>
        <rFont val="Noto Sans"/>
        <family val="2"/>
      </rPr>
      <t xml:space="preserve">新北市中和區新民街</t>
    </r>
    <r>
      <rPr>
        <sz val="11"/>
        <rFont val="新細明體"/>
        <family val="1"/>
        <charset val="136"/>
      </rPr>
      <t xml:space="preserve">5</t>
    </r>
    <r>
      <rPr>
        <sz val="11"/>
        <rFont val="Noto Sans"/>
        <family val="2"/>
      </rPr>
      <t xml:space="preserve">號</t>
    </r>
  </si>
  <si>
    <t xml:space="preserve">H11108160728</t>
  </si>
  <si>
    <t xml:space="preserve">中正群英文理語文短期補習班</t>
  </si>
  <si>
    <r>
      <rPr>
        <sz val="11"/>
        <rFont val="Noto Sans"/>
        <family val="2"/>
      </rPr>
      <t xml:space="preserve">新北市中和區捷運路</t>
    </r>
    <r>
      <rPr>
        <sz val="11"/>
        <rFont val="新細明體"/>
        <family val="1"/>
        <charset val="136"/>
      </rPr>
      <t xml:space="preserve">85</t>
    </r>
    <r>
      <rPr>
        <sz val="11"/>
        <rFont val="Noto Sans"/>
        <family val="2"/>
      </rPr>
      <t xml:space="preserve">號</t>
    </r>
    <r>
      <rPr>
        <sz val="11"/>
        <rFont val="新細明體"/>
        <family val="1"/>
        <charset val="136"/>
      </rPr>
      <t xml:space="preserve">2</t>
    </r>
    <r>
      <rPr>
        <sz val="11"/>
        <rFont val="Noto Sans"/>
        <family val="2"/>
      </rPr>
      <t xml:space="preserve">樓</t>
    </r>
  </si>
  <si>
    <t xml:space="preserve">H11108081024</t>
  </si>
  <si>
    <t xml:space="preserve">千卉男女按摩養生館</t>
  </si>
  <si>
    <r>
      <rPr>
        <sz val="11"/>
        <rFont val="Noto Sans"/>
        <family val="2"/>
      </rPr>
      <t xml:space="preserve">新北市中和區景平路</t>
    </r>
    <r>
      <rPr>
        <sz val="11"/>
        <rFont val="新細明體"/>
        <family val="1"/>
        <charset val="136"/>
      </rPr>
      <t xml:space="preserve">231</t>
    </r>
    <r>
      <rPr>
        <sz val="11"/>
        <rFont val="Noto Sans"/>
        <family val="2"/>
      </rPr>
      <t xml:space="preserve">號</t>
    </r>
    <r>
      <rPr>
        <sz val="11"/>
        <rFont val="新細明體"/>
        <family val="1"/>
        <charset val="136"/>
      </rPr>
      <t xml:space="preserve">1</t>
    </r>
    <r>
      <rPr>
        <sz val="11"/>
        <rFont val="Noto Sans"/>
        <family val="2"/>
      </rPr>
      <t xml:space="preserve">樓</t>
    </r>
  </si>
  <si>
    <t xml:space="preserve">H11104150118</t>
  </si>
  <si>
    <t xml:space="preserve">新北市私立中和發展中心</t>
  </si>
  <si>
    <r>
      <rPr>
        <sz val="11"/>
        <rFont val="Noto Sans"/>
        <family val="2"/>
      </rPr>
      <t xml:space="preserve">新北市中和區建一路</t>
    </r>
    <r>
      <rPr>
        <sz val="11"/>
        <rFont val="新細明體"/>
        <family val="1"/>
        <charset val="136"/>
      </rPr>
      <t xml:space="preserve">150</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2</t>
    </r>
  </si>
  <si>
    <r>
      <rPr>
        <sz val="11"/>
        <rFont val="Noto Sans"/>
        <family val="2"/>
      </rPr>
      <t xml:space="preserve">立志建築師事務所認可證號：</t>
    </r>
    <r>
      <rPr>
        <sz val="11"/>
        <rFont val="新細明體"/>
        <family val="1"/>
        <charset val="136"/>
      </rPr>
      <t xml:space="preserve">40C3D00891</t>
    </r>
  </si>
  <si>
    <t xml:space="preserve">H11110110648</t>
  </si>
  <si>
    <r>
      <rPr>
        <sz val="11"/>
        <rFont val="Noto Sans"/>
        <family val="2"/>
      </rPr>
      <t xml:space="preserve">全聯實業股份有限公司</t>
    </r>
    <r>
      <rPr>
        <sz val="11"/>
        <rFont val="新細明體"/>
        <family val="1"/>
        <charset val="136"/>
      </rPr>
      <t xml:space="preserve">-</t>
    </r>
    <r>
      <rPr>
        <sz val="11"/>
        <rFont val="Noto Sans"/>
        <family val="2"/>
      </rPr>
      <t xml:space="preserve">板橋合宜分公司</t>
    </r>
  </si>
  <si>
    <r>
      <rPr>
        <sz val="11"/>
        <rFont val="Noto Sans"/>
        <family val="2"/>
      </rPr>
      <t xml:space="preserve">新北市板橋區合宜路</t>
    </r>
    <r>
      <rPr>
        <sz val="11"/>
        <rFont val="新細明體"/>
        <family val="1"/>
        <charset val="136"/>
      </rPr>
      <t xml:space="preserve">69</t>
    </r>
    <r>
      <rPr>
        <sz val="11"/>
        <rFont val="Noto Sans"/>
        <family val="2"/>
      </rPr>
      <t xml:space="preserve">號</t>
    </r>
    <r>
      <rPr>
        <sz val="11"/>
        <rFont val="新細明體"/>
        <family val="1"/>
        <charset val="136"/>
      </rPr>
      <t xml:space="preserve">1</t>
    </r>
    <r>
      <rPr>
        <sz val="11"/>
        <rFont val="Noto Sans"/>
        <family val="2"/>
      </rPr>
      <t xml:space="preserve">樓</t>
    </r>
  </si>
  <si>
    <t xml:space="preserve">H11106160150</t>
  </si>
  <si>
    <r>
      <rPr>
        <sz val="11"/>
        <rFont val="Noto Sans"/>
        <family val="2"/>
      </rPr>
      <t xml:space="preserve">全聯實業股份有限公司</t>
    </r>
    <r>
      <rPr>
        <sz val="11"/>
        <rFont val="新細明體"/>
        <family val="1"/>
        <charset val="136"/>
      </rPr>
      <t xml:space="preserve">-</t>
    </r>
    <r>
      <rPr>
        <sz val="11"/>
        <rFont val="Noto Sans"/>
        <family val="2"/>
      </rPr>
      <t xml:space="preserve">板橋江寧分公司</t>
    </r>
  </si>
  <si>
    <r>
      <rPr>
        <sz val="11"/>
        <rFont val="Noto Sans"/>
        <family val="2"/>
      </rPr>
      <t xml:space="preserve">新北市板橋區江寧路三段</t>
    </r>
    <r>
      <rPr>
        <sz val="11"/>
        <rFont val="新細明體"/>
        <family val="1"/>
        <charset val="136"/>
      </rPr>
      <t xml:space="preserve">29</t>
    </r>
    <r>
      <rPr>
        <sz val="11"/>
        <rFont val="Noto Sans"/>
        <family val="2"/>
      </rPr>
      <t xml:space="preserve">號</t>
    </r>
    <r>
      <rPr>
        <sz val="11"/>
        <rFont val="新細明體"/>
        <family val="1"/>
        <charset val="136"/>
      </rPr>
      <t xml:space="preserve">1</t>
    </r>
    <r>
      <rPr>
        <sz val="11"/>
        <rFont val="Noto Sans"/>
        <family val="2"/>
      </rPr>
      <t xml:space="preserve">樓</t>
    </r>
  </si>
  <si>
    <t xml:space="preserve">H11106130156</t>
  </si>
  <si>
    <r>
      <rPr>
        <sz val="11"/>
        <rFont val="Noto Sans"/>
        <family val="2"/>
      </rPr>
      <t xml:space="preserve">全聯實業股份有限公司</t>
    </r>
    <r>
      <rPr>
        <sz val="11"/>
        <rFont val="新細明體"/>
        <family val="1"/>
        <charset val="136"/>
      </rPr>
      <t xml:space="preserve">-</t>
    </r>
    <r>
      <rPr>
        <sz val="11"/>
        <rFont val="Noto Sans"/>
        <family val="2"/>
      </rPr>
      <t xml:space="preserve">板橋溪州分公司</t>
    </r>
  </si>
  <si>
    <r>
      <rPr>
        <sz val="11"/>
        <rFont val="Noto Sans"/>
        <family val="2"/>
      </rPr>
      <t xml:space="preserve">新北市板橋區金門街</t>
    </r>
    <r>
      <rPr>
        <sz val="11"/>
        <rFont val="新細明體"/>
        <family val="1"/>
        <charset val="136"/>
      </rPr>
      <t xml:space="preserve">295</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9090076</t>
  </si>
  <si>
    <r>
      <rPr>
        <sz val="11"/>
        <rFont val="Noto Sans"/>
        <family val="2"/>
      </rPr>
      <t xml:space="preserve">全聯實業股份有限公司</t>
    </r>
    <r>
      <rPr>
        <sz val="11"/>
        <rFont val="新細明體"/>
        <family val="1"/>
        <charset val="136"/>
      </rPr>
      <t xml:space="preserve">-</t>
    </r>
    <r>
      <rPr>
        <sz val="11"/>
        <rFont val="Noto Sans"/>
        <family val="2"/>
      </rPr>
      <t xml:space="preserve">板橋雨農分公司</t>
    </r>
  </si>
  <si>
    <r>
      <rPr>
        <sz val="11"/>
        <rFont val="Noto Sans"/>
        <family val="2"/>
      </rPr>
      <t xml:space="preserve">新北市板橋區雨農路</t>
    </r>
    <r>
      <rPr>
        <sz val="11"/>
        <rFont val="新細明體"/>
        <family val="1"/>
        <charset val="136"/>
      </rPr>
      <t xml:space="preserve">27</t>
    </r>
    <r>
      <rPr>
        <sz val="11"/>
        <rFont val="Noto Sans"/>
        <family val="2"/>
      </rPr>
      <t xml:space="preserve">巷</t>
    </r>
    <r>
      <rPr>
        <sz val="11"/>
        <rFont val="新細明體"/>
        <family val="1"/>
        <charset val="136"/>
      </rPr>
      <t xml:space="preserve">2</t>
    </r>
    <r>
      <rPr>
        <sz val="11"/>
        <rFont val="Noto Sans"/>
        <family val="2"/>
      </rPr>
      <t xml:space="preserve">號</t>
    </r>
    <r>
      <rPr>
        <sz val="11"/>
        <rFont val="新細明體"/>
        <family val="1"/>
        <charset val="136"/>
      </rPr>
      <t xml:space="preserve">1</t>
    </r>
    <r>
      <rPr>
        <sz val="11"/>
        <rFont val="Noto Sans"/>
        <family val="2"/>
      </rPr>
      <t xml:space="preserve">樓</t>
    </r>
  </si>
  <si>
    <t xml:space="preserve">H11109090052</t>
  </si>
  <si>
    <r>
      <rPr>
        <sz val="11"/>
        <rFont val="Noto Sans"/>
        <family val="2"/>
      </rPr>
      <t xml:space="preserve">全聯實業股份有限公司</t>
    </r>
    <r>
      <rPr>
        <sz val="11"/>
        <rFont val="新細明體"/>
        <family val="1"/>
        <charset val="136"/>
      </rPr>
      <t xml:space="preserve">-</t>
    </r>
    <r>
      <rPr>
        <sz val="11"/>
        <rFont val="Noto Sans"/>
        <family val="2"/>
      </rPr>
      <t xml:space="preserve">板橋重慶分公司</t>
    </r>
  </si>
  <si>
    <r>
      <rPr>
        <sz val="11"/>
        <rFont val="Noto Sans"/>
        <family val="2"/>
      </rPr>
      <t xml:space="preserve">新北市板橋區重慶路</t>
    </r>
    <r>
      <rPr>
        <sz val="11"/>
        <rFont val="新細明體"/>
        <family val="1"/>
        <charset val="136"/>
      </rPr>
      <t xml:space="preserve">6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9090064</t>
  </si>
  <si>
    <r>
      <rPr>
        <sz val="11"/>
        <rFont val="Noto Sans"/>
        <family val="2"/>
      </rPr>
      <t xml:space="preserve">全聯實業股份有限公司</t>
    </r>
    <r>
      <rPr>
        <sz val="11"/>
        <rFont val="新細明體"/>
        <family val="1"/>
        <charset val="136"/>
      </rPr>
      <t xml:space="preserve">-</t>
    </r>
    <r>
      <rPr>
        <sz val="11"/>
        <rFont val="Noto Sans"/>
        <family val="2"/>
      </rPr>
      <t xml:space="preserve">板橋江子翠分公司</t>
    </r>
  </si>
  <si>
    <r>
      <rPr>
        <sz val="11"/>
        <rFont val="Noto Sans"/>
        <family val="2"/>
      </rPr>
      <t xml:space="preserve">新北市板橋區雙十路二段</t>
    </r>
    <r>
      <rPr>
        <sz val="11"/>
        <rFont val="新細明體"/>
        <family val="1"/>
        <charset val="136"/>
      </rPr>
      <t xml:space="preserve">209</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9050125</t>
  </si>
  <si>
    <t xml:space="preserve">時代國際語文短期補習班</t>
  </si>
  <si>
    <r>
      <rPr>
        <sz val="11"/>
        <rFont val="Noto Sans"/>
        <family val="2"/>
      </rPr>
      <t xml:space="preserve">新北市板橋區四川路一段</t>
    </r>
    <r>
      <rPr>
        <sz val="11"/>
        <rFont val="新細明體"/>
        <family val="1"/>
        <charset val="136"/>
      </rPr>
      <t xml:space="preserve">23</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t>
    </r>
  </si>
  <si>
    <t xml:space="preserve">H11109140202</t>
  </si>
  <si>
    <r>
      <rPr>
        <sz val="11"/>
        <rFont val="Noto Sans"/>
        <family val="2"/>
      </rPr>
      <t xml:space="preserve">惠康百貨</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r>
      <rPr>
        <sz val="11"/>
        <rFont val="新細明體"/>
        <family val="1"/>
        <charset val="136"/>
      </rPr>
      <t xml:space="preserve">-</t>
    </r>
    <r>
      <rPr>
        <sz val="11"/>
        <rFont val="Noto Sans"/>
        <family val="2"/>
      </rPr>
      <t xml:space="preserve">板橋四維分公司</t>
    </r>
  </si>
  <si>
    <r>
      <rPr>
        <sz val="11"/>
        <rFont val="Noto Sans"/>
        <family val="2"/>
      </rPr>
      <t xml:space="preserve">新北市板橋區四維路</t>
    </r>
    <r>
      <rPr>
        <sz val="11"/>
        <rFont val="新細明體"/>
        <family val="1"/>
        <charset val="136"/>
      </rPr>
      <t xml:space="preserve">247</t>
    </r>
    <r>
      <rPr>
        <sz val="11"/>
        <rFont val="Noto Sans"/>
        <family val="2"/>
      </rPr>
      <t xml:space="preserve">號</t>
    </r>
    <r>
      <rPr>
        <sz val="11"/>
        <rFont val="新細明體"/>
        <family val="1"/>
        <charset val="136"/>
      </rPr>
      <t xml:space="preserve">1</t>
    </r>
    <r>
      <rPr>
        <sz val="11"/>
        <rFont val="Noto Sans"/>
        <family val="2"/>
      </rPr>
      <t xml:space="preserve">樓</t>
    </r>
  </si>
  <si>
    <t xml:space="preserve">H11103100030</t>
  </si>
  <si>
    <t xml:space="preserve">英達利企業社</t>
  </si>
  <si>
    <r>
      <rPr>
        <sz val="11"/>
        <rFont val="Noto Sans"/>
        <family val="2"/>
      </rPr>
      <t xml:space="preserve">新北市板橋區民治街</t>
    </r>
    <r>
      <rPr>
        <sz val="11"/>
        <rFont val="新細明體"/>
        <family val="1"/>
        <charset val="136"/>
      </rPr>
      <t xml:space="preserve">42</t>
    </r>
    <r>
      <rPr>
        <sz val="11"/>
        <rFont val="Noto Sans"/>
        <family val="2"/>
      </rPr>
      <t xml:space="preserve">巷</t>
    </r>
    <r>
      <rPr>
        <sz val="11"/>
        <rFont val="新細明體"/>
        <family val="1"/>
        <charset val="136"/>
      </rPr>
      <t xml:space="preserve">1</t>
    </r>
    <r>
      <rPr>
        <sz val="11"/>
        <rFont val="Noto Sans"/>
        <family val="2"/>
      </rPr>
      <t xml:space="preserve">號</t>
    </r>
  </si>
  <si>
    <t xml:space="preserve">H11108210016</t>
  </si>
  <si>
    <t xml:space="preserve">民權立體停車場</t>
  </si>
  <si>
    <r>
      <rPr>
        <sz val="11"/>
        <rFont val="Noto Sans"/>
        <family val="2"/>
      </rPr>
      <t xml:space="preserve">新北市板橋區民權路</t>
    </r>
    <r>
      <rPr>
        <sz val="11"/>
        <rFont val="新細明體"/>
        <family val="1"/>
        <charset val="136"/>
      </rPr>
      <t xml:space="preserve">89</t>
    </r>
    <r>
      <rPr>
        <sz val="11"/>
        <rFont val="Noto Sans"/>
        <family val="2"/>
      </rPr>
      <t xml:space="preserve">號</t>
    </r>
  </si>
  <si>
    <t xml:space="preserve">H11105040203</t>
  </si>
  <si>
    <t xml:space="preserve">國都汽車股份有限公司北板橋分公司</t>
  </si>
  <si>
    <r>
      <rPr>
        <sz val="11"/>
        <rFont val="Noto Sans"/>
        <family val="2"/>
      </rPr>
      <t xml:space="preserve">新北市板橋區中山路二段</t>
    </r>
    <r>
      <rPr>
        <sz val="11"/>
        <rFont val="新細明體"/>
        <family val="1"/>
        <charset val="136"/>
      </rPr>
      <t xml:space="preserve">421</t>
    </r>
    <r>
      <rPr>
        <sz val="11"/>
        <rFont val="Noto Sans"/>
        <family val="2"/>
      </rPr>
      <t xml:space="preserve">號</t>
    </r>
  </si>
  <si>
    <t xml:space="preserve">H11107150216</t>
  </si>
  <si>
    <r>
      <rPr>
        <sz val="11"/>
        <rFont val="Noto Sans"/>
        <family val="2"/>
      </rPr>
      <t xml:space="preserve">精英國際教育管理顧問股份有限公司附設海山文理短期補習班</t>
    </r>
    <r>
      <rPr>
        <sz val="11"/>
        <rFont val="新細明體"/>
        <family val="1"/>
        <charset val="136"/>
      </rPr>
      <t xml:space="preserve">(</t>
    </r>
    <r>
      <rPr>
        <sz val="11"/>
        <rFont val="Noto Sans"/>
        <family val="2"/>
      </rPr>
      <t xml:space="preserve">市招：亞一文教事業有限公司</t>
    </r>
    <r>
      <rPr>
        <sz val="11"/>
        <rFont val="新細明體"/>
        <family val="1"/>
        <charset val="136"/>
      </rPr>
      <t xml:space="preserve">)</t>
    </r>
  </si>
  <si>
    <r>
      <rPr>
        <sz val="11"/>
        <rFont val="Noto Sans"/>
        <family val="2"/>
      </rPr>
      <t xml:space="preserve">新北市板橋區民族路</t>
    </r>
    <r>
      <rPr>
        <sz val="11"/>
        <rFont val="新細明體"/>
        <family val="1"/>
        <charset val="136"/>
      </rPr>
      <t xml:space="preserve">129</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1~3</t>
    </r>
    <r>
      <rPr>
        <sz val="11"/>
        <rFont val="Noto Sans"/>
        <family val="2"/>
      </rPr>
      <t xml:space="preserve">樓</t>
    </r>
  </si>
  <si>
    <t xml:space="preserve">H11108010288</t>
  </si>
  <si>
    <t xml:space="preserve">詹浩教育股份有限公司附設詹浩海山文理短期補習班</t>
  </si>
  <si>
    <r>
      <rPr>
        <sz val="11"/>
        <rFont val="Noto Sans"/>
        <family val="2"/>
      </rPr>
      <t xml:space="preserve">新北市板橋區民族路</t>
    </r>
    <r>
      <rPr>
        <sz val="11"/>
        <rFont val="新細明體"/>
        <family val="1"/>
        <charset val="136"/>
      </rPr>
      <t xml:space="preserve">247</t>
    </r>
    <r>
      <rPr>
        <sz val="11"/>
        <rFont val="Noto Sans"/>
        <family val="2"/>
      </rPr>
      <t xml:space="preserve">巷</t>
    </r>
    <r>
      <rPr>
        <sz val="11"/>
        <rFont val="新細明體"/>
        <family val="1"/>
        <charset val="136"/>
      </rPr>
      <t xml:space="preserve">7</t>
    </r>
    <r>
      <rPr>
        <sz val="11"/>
        <rFont val="Noto Sans"/>
        <family val="2"/>
      </rPr>
      <t xml:space="preserve">弄</t>
    </r>
    <r>
      <rPr>
        <sz val="11"/>
        <rFont val="新細明體"/>
        <family val="1"/>
        <charset val="136"/>
      </rPr>
      <t xml:space="preserve">58</t>
    </r>
    <r>
      <rPr>
        <sz val="11"/>
        <rFont val="Noto Sans"/>
        <family val="2"/>
      </rPr>
      <t xml:space="preserve">號</t>
    </r>
    <r>
      <rPr>
        <sz val="11"/>
        <rFont val="新細明體"/>
        <family val="1"/>
        <charset val="136"/>
      </rPr>
      <t xml:space="preserve">1~2</t>
    </r>
    <r>
      <rPr>
        <sz val="11"/>
        <rFont val="Noto Sans"/>
        <family val="2"/>
      </rPr>
      <t xml:space="preserve">樓</t>
    </r>
  </si>
  <si>
    <t xml:space="preserve">H11107150298</t>
  </si>
  <si>
    <t xml:space="preserve">好學生美語文理短期補習班</t>
  </si>
  <si>
    <r>
      <rPr>
        <sz val="11"/>
        <rFont val="Noto Sans"/>
        <family val="2"/>
      </rPr>
      <t xml:space="preserve">新北市板橋區和平路</t>
    </r>
    <r>
      <rPr>
        <sz val="11"/>
        <rFont val="新細明體"/>
        <family val="1"/>
        <charset val="136"/>
      </rPr>
      <t xml:space="preserve">182</t>
    </r>
    <r>
      <rPr>
        <sz val="11"/>
        <rFont val="Noto Sans"/>
        <family val="2"/>
      </rPr>
      <t xml:space="preserve">號</t>
    </r>
    <r>
      <rPr>
        <sz val="11"/>
        <rFont val="新細明體"/>
        <family val="1"/>
        <charset val="136"/>
      </rPr>
      <t xml:space="preserve">1,2</t>
    </r>
    <r>
      <rPr>
        <sz val="11"/>
        <rFont val="Noto Sans"/>
        <family val="2"/>
      </rPr>
      <t xml:space="preserve">樓</t>
    </r>
  </si>
  <si>
    <t xml:space="preserve">H11107150240</t>
  </si>
  <si>
    <t xml:space="preserve">詹浩教育股份有限公司附設浩學文理短期補習班</t>
  </si>
  <si>
    <r>
      <rPr>
        <sz val="11"/>
        <rFont val="Noto Sans"/>
        <family val="2"/>
      </rPr>
      <t xml:space="preserve">新北市板橋區府中路</t>
    </r>
    <r>
      <rPr>
        <sz val="11"/>
        <rFont val="新細明體"/>
        <family val="1"/>
        <charset val="136"/>
      </rPr>
      <t xml:space="preserve">29-2</t>
    </r>
    <r>
      <rPr>
        <sz val="11"/>
        <rFont val="Noto Sans"/>
        <family val="2"/>
      </rPr>
      <t xml:space="preserve">號</t>
    </r>
    <r>
      <rPr>
        <sz val="11"/>
        <rFont val="新細明體"/>
        <family val="1"/>
        <charset val="136"/>
      </rPr>
      <t xml:space="preserve">6~7</t>
    </r>
    <r>
      <rPr>
        <sz val="11"/>
        <rFont val="Noto Sans"/>
        <family val="2"/>
      </rPr>
      <t xml:space="preserve">樓</t>
    </r>
  </si>
  <si>
    <t xml:space="preserve">H11107150270</t>
  </si>
  <si>
    <t xml:space="preserve">國都汽車股份有限公司板橋分公司</t>
  </si>
  <si>
    <r>
      <rPr>
        <sz val="11"/>
        <rFont val="Noto Sans"/>
        <family val="2"/>
      </rPr>
      <t xml:space="preserve">新北市板橋區信義路</t>
    </r>
    <r>
      <rPr>
        <sz val="11"/>
        <rFont val="新細明體"/>
        <family val="1"/>
        <charset val="136"/>
      </rPr>
      <t xml:space="preserve">157</t>
    </r>
    <r>
      <rPr>
        <sz val="11"/>
        <rFont val="Noto Sans"/>
        <family val="2"/>
      </rPr>
      <t xml:space="preserve">號</t>
    </r>
  </si>
  <si>
    <t xml:space="preserve">H11107150228</t>
  </si>
  <si>
    <t xml:space="preserve">莊敬文理短期補習班</t>
  </si>
  <si>
    <r>
      <rPr>
        <sz val="11"/>
        <rFont val="Noto Sans"/>
        <family val="2"/>
      </rPr>
      <t xml:space="preserve">新北市板橋區雙十路二段</t>
    </r>
    <r>
      <rPr>
        <sz val="11"/>
        <rFont val="新細明體"/>
        <family val="1"/>
        <charset val="136"/>
      </rPr>
      <t xml:space="preserve">147</t>
    </r>
    <r>
      <rPr>
        <sz val="11"/>
        <rFont val="Noto Sans"/>
        <family val="2"/>
      </rPr>
      <t xml:space="preserve">號</t>
    </r>
    <r>
      <rPr>
        <sz val="11"/>
        <rFont val="新細明體"/>
        <family val="1"/>
        <charset val="136"/>
      </rPr>
      <t xml:space="preserve">4</t>
    </r>
    <r>
      <rPr>
        <sz val="11"/>
        <rFont val="Noto Sans"/>
        <family val="2"/>
      </rPr>
      <t xml:space="preserve">樓</t>
    </r>
  </si>
  <si>
    <t xml:space="preserve">H11108010269</t>
  </si>
  <si>
    <t xml:space="preserve">夢之鄉小吃店</t>
  </si>
  <si>
    <r>
      <rPr>
        <sz val="11"/>
        <rFont val="Noto Sans"/>
        <family val="2"/>
      </rPr>
      <t xml:space="preserve">新北市板橋區萬板路</t>
    </r>
    <r>
      <rPr>
        <sz val="11"/>
        <rFont val="新細明體"/>
        <family val="1"/>
        <charset val="136"/>
      </rPr>
      <t xml:space="preserve">61</t>
    </r>
    <r>
      <rPr>
        <sz val="11"/>
        <rFont val="Noto Sans"/>
        <family val="2"/>
      </rPr>
      <t xml:space="preserve">號</t>
    </r>
    <r>
      <rPr>
        <sz val="11"/>
        <rFont val="新細明體"/>
        <family val="1"/>
        <charset val="136"/>
      </rPr>
      <t xml:space="preserve">1</t>
    </r>
    <r>
      <rPr>
        <sz val="11"/>
        <rFont val="Noto Sans"/>
        <family val="2"/>
      </rPr>
      <t xml:space="preserve">樓</t>
    </r>
  </si>
  <si>
    <t xml:space="preserve">H11106270194</t>
  </si>
  <si>
    <t xml:space="preserve">新板藝廊</t>
  </si>
  <si>
    <r>
      <rPr>
        <sz val="11"/>
        <rFont val="Noto Sans"/>
        <family val="2"/>
      </rPr>
      <t xml:space="preserve">新北市板橋區漢生東路</t>
    </r>
    <r>
      <rPr>
        <sz val="11"/>
        <rFont val="新細明體"/>
        <family val="1"/>
        <charset val="136"/>
      </rPr>
      <t xml:space="preserve">166</t>
    </r>
    <r>
      <rPr>
        <sz val="11"/>
        <rFont val="Noto Sans"/>
        <family val="2"/>
      </rPr>
      <t xml:space="preserve">號</t>
    </r>
    <r>
      <rPr>
        <sz val="11"/>
        <rFont val="新細明體"/>
        <family val="1"/>
        <charset val="136"/>
      </rPr>
      <t xml:space="preserve">2</t>
    </r>
    <r>
      <rPr>
        <sz val="11"/>
        <rFont val="Noto Sans"/>
        <family val="2"/>
      </rPr>
      <t xml:space="preserve">樓</t>
    </r>
  </si>
  <si>
    <t xml:space="preserve">H11107080040</t>
  </si>
  <si>
    <t xml:space="preserve">新北市政府板橋第一運動場</t>
  </si>
  <si>
    <r>
      <rPr>
        <sz val="11"/>
        <rFont val="Noto Sans"/>
        <family val="2"/>
      </rPr>
      <t xml:space="preserve">新北市板橋區漢生東路</t>
    </r>
    <r>
      <rPr>
        <sz val="11"/>
        <rFont val="新細明體"/>
        <family val="1"/>
        <charset val="136"/>
      </rPr>
      <t xml:space="preserve">278</t>
    </r>
    <r>
      <rPr>
        <sz val="11"/>
        <rFont val="Noto Sans"/>
        <family val="2"/>
      </rPr>
      <t xml:space="preserve">號</t>
    </r>
  </si>
  <si>
    <t xml:space="preserve">H11105050170</t>
  </si>
  <si>
    <r>
      <rPr>
        <sz val="11"/>
        <rFont val="Noto Sans"/>
        <family val="2"/>
      </rPr>
      <t xml:space="preserve">費思美語文理短期補習班</t>
    </r>
    <r>
      <rPr>
        <sz val="11"/>
        <rFont val="新細明體"/>
        <family val="1"/>
        <charset val="136"/>
      </rPr>
      <t xml:space="preserve">(</t>
    </r>
    <r>
      <rPr>
        <sz val="11"/>
        <rFont val="Noto Sans"/>
        <family val="2"/>
      </rPr>
      <t xml:space="preserve">代表人：蔡啟輝）</t>
    </r>
  </si>
  <si>
    <r>
      <rPr>
        <sz val="11"/>
        <rFont val="Noto Sans"/>
        <family val="2"/>
      </rPr>
      <t xml:space="preserve">新北市板橋區文化路二段</t>
    </r>
    <r>
      <rPr>
        <sz val="11"/>
        <rFont val="新細明體"/>
        <family val="1"/>
        <charset val="136"/>
      </rPr>
      <t xml:space="preserve">182</t>
    </r>
    <r>
      <rPr>
        <sz val="11"/>
        <rFont val="Noto Sans"/>
        <family val="2"/>
      </rPr>
      <t xml:space="preserve">巷</t>
    </r>
    <r>
      <rPr>
        <sz val="11"/>
        <rFont val="新細明體"/>
        <family val="1"/>
        <charset val="136"/>
      </rPr>
      <t xml:space="preserve">1</t>
    </r>
    <r>
      <rPr>
        <sz val="11"/>
        <rFont val="Noto Sans"/>
        <family val="2"/>
      </rPr>
      <t xml:space="preserve">弄</t>
    </r>
    <r>
      <rPr>
        <sz val="11"/>
        <rFont val="新細明體"/>
        <family val="1"/>
        <charset val="136"/>
      </rPr>
      <t xml:space="preserve">10</t>
    </r>
    <r>
      <rPr>
        <sz val="11"/>
        <rFont val="Noto Sans"/>
        <family val="2"/>
      </rPr>
      <t xml:space="preserve">號</t>
    </r>
    <r>
      <rPr>
        <sz val="11"/>
        <rFont val="新細明體"/>
        <family val="1"/>
        <charset val="136"/>
      </rPr>
      <t xml:space="preserve">16</t>
    </r>
    <r>
      <rPr>
        <sz val="11"/>
        <rFont val="Noto Sans"/>
        <family val="2"/>
      </rPr>
      <t xml:space="preserve">樓</t>
    </r>
  </si>
  <si>
    <r>
      <rPr>
        <sz val="11"/>
        <rFont val="Noto Sans"/>
        <family val="2"/>
      </rPr>
      <t xml:space="preserve">張明輝建築師事務所認可證號：</t>
    </r>
    <r>
      <rPr>
        <sz val="11"/>
        <rFont val="新細明體"/>
        <family val="1"/>
        <charset val="136"/>
      </rPr>
      <t xml:space="preserve">40C3D02797</t>
    </r>
  </si>
  <si>
    <t xml:space="preserve">H11109290010</t>
  </si>
  <si>
    <t xml:space="preserve">肌轉有限公司</t>
  </si>
  <si>
    <r>
      <rPr>
        <sz val="11"/>
        <rFont val="Noto Sans"/>
        <family val="2"/>
      </rPr>
      <t xml:space="preserve">新北市板橋區文化路二段</t>
    </r>
    <r>
      <rPr>
        <sz val="11"/>
        <rFont val="新細明體"/>
        <family val="1"/>
        <charset val="136"/>
      </rPr>
      <t xml:space="preserve">24</t>
    </r>
    <r>
      <rPr>
        <sz val="11"/>
        <rFont val="Noto Sans"/>
        <family val="2"/>
      </rPr>
      <t xml:space="preserve">號</t>
    </r>
  </si>
  <si>
    <r>
      <rPr>
        <sz val="11"/>
        <rFont val="Noto Sans"/>
        <family val="2"/>
      </rPr>
      <t xml:space="preserve">臺灣建築物公共安全檢查股分有限公司認可證號：</t>
    </r>
    <r>
      <rPr>
        <sz val="11"/>
        <rFont val="新細明體"/>
        <family val="1"/>
        <charset val="136"/>
      </rPr>
      <t xml:space="preserve">40C500008</t>
    </r>
  </si>
  <si>
    <t xml:space="preserve">H11106210181</t>
  </si>
  <si>
    <t xml:space="preserve">和德昌股份有限公司板橋文化分公司</t>
  </si>
  <si>
    <r>
      <rPr>
        <sz val="11"/>
        <rFont val="Noto Sans"/>
        <family val="2"/>
      </rPr>
      <t xml:space="preserve">新北市板橋區文化路二段</t>
    </r>
    <r>
      <rPr>
        <sz val="11"/>
        <rFont val="新細明體"/>
        <family val="1"/>
        <charset val="136"/>
      </rPr>
      <t xml:space="preserve">173</t>
    </r>
    <r>
      <rPr>
        <sz val="11"/>
        <rFont val="Noto Sans"/>
        <family val="2"/>
      </rPr>
      <t xml:space="preserve">號</t>
    </r>
  </si>
  <si>
    <t xml:space="preserve">H11104070245</t>
  </si>
  <si>
    <t xml:space="preserve">和德昌股份有限公司板橋府中分公司</t>
  </si>
  <si>
    <r>
      <rPr>
        <sz val="11"/>
        <rFont val="Noto Sans"/>
        <family val="2"/>
      </rPr>
      <t xml:space="preserve">新北市板橋區府中路</t>
    </r>
    <r>
      <rPr>
        <sz val="11"/>
        <rFont val="新細明體"/>
        <family val="1"/>
        <charset val="136"/>
      </rPr>
      <t xml:space="preserve">69</t>
    </r>
    <r>
      <rPr>
        <sz val="11"/>
        <rFont val="Noto Sans"/>
        <family val="2"/>
      </rPr>
      <t xml:space="preserve">號</t>
    </r>
  </si>
  <si>
    <t xml:space="preserve">H11104070316</t>
  </si>
  <si>
    <t xml:space="preserve">和德昌股份有限公司板橋篤行分公司</t>
  </si>
  <si>
    <r>
      <rPr>
        <sz val="11"/>
        <rFont val="Noto Sans"/>
        <family val="2"/>
      </rPr>
      <t xml:space="preserve">新北市板橋區篤行路三段</t>
    </r>
    <r>
      <rPr>
        <sz val="11"/>
        <rFont val="新細明體"/>
        <family val="1"/>
        <charset val="136"/>
      </rPr>
      <t xml:space="preserve">99</t>
    </r>
    <r>
      <rPr>
        <sz val="11"/>
        <rFont val="Noto Sans"/>
        <family val="2"/>
      </rPr>
      <t xml:space="preserve">號</t>
    </r>
  </si>
  <si>
    <t xml:space="preserve">H11104070363</t>
  </si>
  <si>
    <r>
      <rPr>
        <sz val="11"/>
        <rFont val="Noto Sans"/>
        <family val="2"/>
      </rPr>
      <t xml:space="preserve">全聯實業股份有限公司</t>
    </r>
    <r>
      <rPr>
        <sz val="11"/>
        <rFont val="新細明體"/>
        <family val="1"/>
        <charset val="136"/>
      </rPr>
      <t xml:space="preserve">-</t>
    </r>
    <r>
      <rPr>
        <sz val="11"/>
        <rFont val="Noto Sans"/>
        <family val="2"/>
      </rPr>
      <t xml:space="preserve">板橋大觀分公司</t>
    </r>
  </si>
  <si>
    <r>
      <rPr>
        <sz val="11"/>
        <rFont val="Noto Sans"/>
        <family val="2"/>
      </rPr>
      <t xml:space="preserve">新北市板橋區大觀路三段</t>
    </r>
    <r>
      <rPr>
        <sz val="11"/>
        <rFont val="新細明體"/>
        <family val="1"/>
        <charset val="136"/>
      </rPr>
      <t xml:space="preserve">23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310162</t>
  </si>
  <si>
    <r>
      <rPr>
        <sz val="11"/>
        <rFont val="Noto Sans"/>
        <family val="2"/>
      </rPr>
      <t xml:space="preserve">全聯實業股份有限公司</t>
    </r>
    <r>
      <rPr>
        <sz val="11"/>
        <rFont val="新細明體"/>
        <family val="1"/>
        <charset val="136"/>
      </rPr>
      <t xml:space="preserve">-</t>
    </r>
    <r>
      <rPr>
        <sz val="11"/>
        <rFont val="Noto Sans"/>
        <family val="2"/>
      </rPr>
      <t xml:space="preserve">板橋中山分公司</t>
    </r>
  </si>
  <si>
    <r>
      <rPr>
        <sz val="11"/>
        <rFont val="Noto Sans"/>
        <family val="2"/>
      </rPr>
      <t xml:space="preserve">新北市板橋區中山路二段</t>
    </r>
    <r>
      <rPr>
        <sz val="11"/>
        <rFont val="新細明體"/>
        <family val="1"/>
        <charset val="136"/>
      </rPr>
      <t xml:space="preserve">326</t>
    </r>
    <r>
      <rPr>
        <sz val="11"/>
        <rFont val="Noto Sans"/>
        <family val="2"/>
      </rPr>
      <t xml:space="preserve">號</t>
    </r>
    <r>
      <rPr>
        <sz val="11"/>
        <rFont val="新細明體"/>
        <family val="1"/>
        <charset val="136"/>
      </rPr>
      <t xml:space="preserve">1</t>
    </r>
    <r>
      <rPr>
        <sz val="11"/>
        <rFont val="Noto Sans"/>
        <family val="2"/>
      </rPr>
      <t xml:space="preserve">樓</t>
    </r>
  </si>
  <si>
    <t xml:space="preserve">H11106140284</t>
  </si>
  <si>
    <r>
      <rPr>
        <sz val="11"/>
        <rFont val="Noto Sans"/>
        <family val="2"/>
      </rPr>
      <t xml:space="preserve">全聯實業股份有限公司</t>
    </r>
    <r>
      <rPr>
        <sz val="11"/>
        <rFont val="新細明體"/>
        <family val="1"/>
        <charset val="136"/>
      </rPr>
      <t xml:space="preserve">-</t>
    </r>
    <r>
      <rPr>
        <sz val="11"/>
        <rFont val="Noto Sans"/>
        <family val="2"/>
      </rPr>
      <t xml:space="preserve">板橋公館分公司</t>
    </r>
  </si>
  <si>
    <r>
      <rPr>
        <sz val="11"/>
        <rFont val="Noto Sans"/>
        <family val="2"/>
      </rPr>
      <t xml:space="preserve">新北市板橋區文化路一段</t>
    </r>
    <r>
      <rPr>
        <sz val="11"/>
        <rFont val="新細明體"/>
        <family val="1"/>
        <charset val="136"/>
      </rPr>
      <t xml:space="preserve">101</t>
    </r>
    <r>
      <rPr>
        <sz val="11"/>
        <rFont val="Noto Sans"/>
        <family val="2"/>
      </rPr>
      <t xml:space="preserve">巷</t>
    </r>
    <r>
      <rPr>
        <sz val="11"/>
        <rFont val="新細明體"/>
        <family val="1"/>
        <charset val="136"/>
      </rPr>
      <t xml:space="preserve">1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140102</t>
  </si>
  <si>
    <r>
      <rPr>
        <sz val="11"/>
        <rFont val="Noto Sans"/>
        <family val="2"/>
      </rPr>
      <t xml:space="preserve">全聯實業股份有限公司</t>
    </r>
    <r>
      <rPr>
        <sz val="11"/>
        <rFont val="新細明體"/>
        <family val="1"/>
        <charset val="136"/>
      </rPr>
      <t xml:space="preserve">-</t>
    </r>
    <r>
      <rPr>
        <sz val="11"/>
        <rFont val="Noto Sans"/>
        <family val="2"/>
      </rPr>
      <t xml:space="preserve">板橋文聖分公司</t>
    </r>
  </si>
  <si>
    <r>
      <rPr>
        <sz val="11"/>
        <rFont val="Noto Sans"/>
        <family val="2"/>
      </rPr>
      <t xml:space="preserve">新北市板橋區文聖街</t>
    </r>
    <r>
      <rPr>
        <sz val="11"/>
        <rFont val="新細明體"/>
        <family val="1"/>
        <charset val="136"/>
      </rPr>
      <t xml:space="preserve">73</t>
    </r>
    <r>
      <rPr>
        <sz val="11"/>
        <rFont val="Noto Sans"/>
        <family val="2"/>
      </rPr>
      <t xml:space="preserve">號</t>
    </r>
    <r>
      <rPr>
        <sz val="11"/>
        <rFont val="新細明體"/>
        <family val="1"/>
        <charset val="136"/>
      </rPr>
      <t xml:space="preserve">1</t>
    </r>
    <r>
      <rPr>
        <sz val="11"/>
        <rFont val="Noto Sans"/>
        <family val="2"/>
      </rPr>
      <t xml:space="preserve">樓</t>
    </r>
  </si>
  <si>
    <t xml:space="preserve">H11106130130</t>
  </si>
  <si>
    <r>
      <rPr>
        <sz val="11"/>
        <rFont val="Noto Sans"/>
        <family val="2"/>
      </rPr>
      <t xml:space="preserve">全聯實業股份有限公司</t>
    </r>
    <r>
      <rPr>
        <sz val="11"/>
        <rFont val="新細明體"/>
        <family val="1"/>
        <charset val="136"/>
      </rPr>
      <t xml:space="preserve">-</t>
    </r>
    <r>
      <rPr>
        <sz val="11"/>
        <rFont val="Noto Sans"/>
        <family val="2"/>
      </rPr>
      <t xml:space="preserve">板橋新埔分公司</t>
    </r>
  </si>
  <si>
    <r>
      <rPr>
        <sz val="11"/>
        <rFont val="Noto Sans"/>
        <family val="2"/>
      </rPr>
      <t xml:space="preserve">新北市板橋區光武街</t>
    </r>
    <r>
      <rPr>
        <sz val="11"/>
        <rFont val="新細明體"/>
        <family val="1"/>
        <charset val="136"/>
      </rPr>
      <t xml:space="preserve">61</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9090040</t>
  </si>
  <si>
    <t xml:space="preserve">勵成文理短期補習班</t>
  </si>
  <si>
    <r>
      <rPr>
        <sz val="11"/>
        <rFont val="Noto Sans"/>
        <family val="2"/>
      </rPr>
      <t xml:space="preserve">新北市板橋區忠孝路</t>
    </r>
    <r>
      <rPr>
        <sz val="11"/>
        <rFont val="新細明體"/>
        <family val="1"/>
        <charset val="136"/>
      </rPr>
      <t xml:space="preserve">8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10180116</t>
  </si>
  <si>
    <r>
      <rPr>
        <sz val="11"/>
        <rFont val="Noto Sans"/>
        <family val="2"/>
      </rPr>
      <t xml:space="preserve">億苑大旅社</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億苑賓館</t>
    </r>
    <r>
      <rPr>
        <sz val="11"/>
        <rFont val="新細明體"/>
        <family val="1"/>
        <charset val="136"/>
      </rPr>
      <t xml:space="preserve">)</t>
    </r>
  </si>
  <si>
    <r>
      <rPr>
        <sz val="11"/>
        <rFont val="Noto Sans"/>
        <family val="2"/>
      </rPr>
      <t xml:space="preserve">新北市板橋區後菜園街</t>
    </r>
    <r>
      <rPr>
        <sz val="11"/>
        <rFont val="新細明體"/>
        <family val="1"/>
        <charset val="136"/>
      </rPr>
      <t xml:space="preserve">35</t>
    </r>
    <r>
      <rPr>
        <sz val="11"/>
        <rFont val="Noto Sans"/>
        <family val="2"/>
      </rPr>
      <t xml:space="preserve">號</t>
    </r>
  </si>
  <si>
    <t xml:space="preserve">H11107050105</t>
  </si>
  <si>
    <r>
      <rPr>
        <sz val="11"/>
        <rFont val="Noto Sans"/>
        <family val="2"/>
      </rPr>
      <t xml:space="preserve">易仕寶企業有限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廣香龍華樓</t>
    </r>
    <r>
      <rPr>
        <sz val="11"/>
        <rFont val="新細明體"/>
        <family val="1"/>
        <charset val="136"/>
      </rPr>
      <t xml:space="preserve">)</t>
    </r>
  </si>
  <si>
    <r>
      <rPr>
        <sz val="11"/>
        <rFont val="Noto Sans"/>
        <family val="2"/>
      </rPr>
      <t xml:space="preserve">新北市板橋區重慶路</t>
    </r>
    <r>
      <rPr>
        <sz val="11"/>
        <rFont val="新細明體"/>
        <family val="1"/>
        <charset val="136"/>
      </rPr>
      <t xml:space="preserve">247</t>
    </r>
    <r>
      <rPr>
        <sz val="11"/>
        <rFont val="Noto Sans"/>
        <family val="2"/>
      </rPr>
      <t xml:space="preserve">號</t>
    </r>
    <r>
      <rPr>
        <sz val="11"/>
        <rFont val="新細明體"/>
        <family val="1"/>
        <charset val="136"/>
      </rPr>
      <t xml:space="preserve">2</t>
    </r>
    <r>
      <rPr>
        <sz val="11"/>
        <rFont val="Noto Sans"/>
        <family val="2"/>
      </rPr>
      <t xml:space="preserve">樓</t>
    </r>
  </si>
  <si>
    <t xml:space="preserve">H11106280160</t>
  </si>
  <si>
    <t xml:space="preserve">全聯實業股份有限公司板橋區運分公司</t>
  </si>
  <si>
    <r>
      <rPr>
        <sz val="11"/>
        <rFont val="Noto Sans"/>
        <family val="2"/>
      </rPr>
      <t xml:space="preserve">新北市板橋區區運路</t>
    </r>
    <r>
      <rPr>
        <sz val="11"/>
        <rFont val="新細明體"/>
        <family val="1"/>
        <charset val="136"/>
      </rPr>
      <t xml:space="preserve">22</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070452</t>
  </si>
  <si>
    <t xml:space="preserve">全聯實業股份有限公司板橋國光分公司</t>
  </si>
  <si>
    <r>
      <rPr>
        <sz val="11"/>
        <rFont val="Noto Sans"/>
        <family val="2"/>
      </rPr>
      <t xml:space="preserve">新北市板橋區國光路</t>
    </r>
    <r>
      <rPr>
        <sz val="11"/>
        <rFont val="新細明體"/>
        <family val="1"/>
        <charset val="136"/>
      </rPr>
      <t xml:space="preserve">57</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070440</t>
  </si>
  <si>
    <t xml:space="preserve">高品撞球坊</t>
  </si>
  <si>
    <r>
      <rPr>
        <sz val="11"/>
        <rFont val="Noto Sans"/>
        <family val="2"/>
      </rPr>
      <t xml:space="preserve">新北市板橋區漢生西路</t>
    </r>
    <r>
      <rPr>
        <sz val="11"/>
        <rFont val="新細明體"/>
        <family val="1"/>
        <charset val="136"/>
      </rPr>
      <t xml:space="preserve">46</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10450</t>
  </si>
  <si>
    <r>
      <rPr>
        <sz val="11"/>
        <rFont val="Noto Sans"/>
        <family val="2"/>
      </rPr>
      <t xml:space="preserve">駿億實業有限公司</t>
    </r>
    <r>
      <rPr>
        <sz val="11"/>
        <rFont val="新細明體"/>
        <family val="1"/>
        <charset val="136"/>
      </rPr>
      <t xml:space="preserve">(</t>
    </r>
    <r>
      <rPr>
        <sz val="11"/>
        <rFont val="Noto Sans"/>
        <family val="2"/>
      </rPr>
      <t xml:space="preserve">市招</t>
    </r>
    <r>
      <rPr>
        <sz val="11"/>
        <rFont val="新細明體"/>
        <family val="1"/>
        <charset val="136"/>
      </rPr>
      <t xml:space="preserve">:GSZ</t>
    </r>
    <r>
      <rPr>
        <sz val="11"/>
        <rFont val="Noto Sans"/>
        <family val="2"/>
      </rPr>
      <t xml:space="preserve">電競特區</t>
    </r>
    <r>
      <rPr>
        <sz val="11"/>
        <rFont val="新細明體"/>
        <family val="1"/>
        <charset val="136"/>
      </rPr>
      <t xml:space="preserve">)</t>
    </r>
  </si>
  <si>
    <r>
      <rPr>
        <sz val="11"/>
        <rFont val="Noto Sans"/>
        <family val="2"/>
      </rPr>
      <t xml:space="preserve">新北市板橋區館前西路</t>
    </r>
    <r>
      <rPr>
        <sz val="11"/>
        <rFont val="新細明體"/>
        <family val="1"/>
        <charset val="136"/>
      </rPr>
      <t xml:space="preserve">139</t>
    </r>
    <r>
      <rPr>
        <sz val="11"/>
        <rFont val="Noto Sans"/>
        <family val="2"/>
      </rPr>
      <t xml:space="preserve">號</t>
    </r>
    <r>
      <rPr>
        <sz val="11"/>
        <rFont val="新細明體"/>
        <family val="1"/>
        <charset val="136"/>
      </rPr>
      <t xml:space="preserve">3</t>
    </r>
    <r>
      <rPr>
        <sz val="11"/>
        <rFont val="Noto Sans"/>
        <family val="2"/>
      </rPr>
      <t xml:space="preserve">樓</t>
    </r>
  </si>
  <si>
    <t xml:space="preserve">H11107190108</t>
  </si>
  <si>
    <t xml:space="preserve">昱升文理短期補習班</t>
  </si>
  <si>
    <r>
      <rPr>
        <sz val="11"/>
        <rFont val="Noto Sans"/>
        <family val="2"/>
      </rPr>
      <t xml:space="preserve">新北市板橋區存德街</t>
    </r>
    <r>
      <rPr>
        <sz val="11"/>
        <rFont val="新細明體"/>
        <family val="1"/>
        <charset val="136"/>
      </rPr>
      <t xml:space="preserve">18</t>
    </r>
    <r>
      <rPr>
        <sz val="11"/>
        <rFont val="Noto Sans"/>
        <family val="2"/>
      </rPr>
      <t xml:space="preserve">號</t>
    </r>
  </si>
  <si>
    <t xml:space="preserve">H11111180058</t>
  </si>
  <si>
    <t xml:space="preserve">宥德企業社</t>
  </si>
  <si>
    <r>
      <rPr>
        <sz val="11"/>
        <rFont val="Noto Sans"/>
        <family val="2"/>
      </rPr>
      <t xml:space="preserve">新北市板橋區金門街</t>
    </r>
    <r>
      <rPr>
        <sz val="11"/>
        <rFont val="新細明體"/>
        <family val="1"/>
        <charset val="136"/>
      </rPr>
      <t xml:space="preserve">345</t>
    </r>
    <r>
      <rPr>
        <sz val="11"/>
        <rFont val="Noto Sans"/>
        <family val="2"/>
      </rPr>
      <t xml:space="preserve">號</t>
    </r>
  </si>
  <si>
    <t xml:space="preserve">H11109030206</t>
  </si>
  <si>
    <r>
      <rPr>
        <sz val="11"/>
        <rFont val="Noto Sans"/>
        <family val="2"/>
      </rPr>
      <t xml:space="preserve">永錡美語短期補習班</t>
    </r>
    <r>
      <rPr>
        <sz val="11"/>
        <rFont val="新細明體"/>
        <family val="1"/>
        <charset val="136"/>
      </rPr>
      <t xml:space="preserve">(</t>
    </r>
    <r>
      <rPr>
        <sz val="11"/>
        <rFont val="Noto Sans"/>
        <family val="2"/>
      </rPr>
      <t xml:space="preserve">負責人：許耀堂</t>
    </r>
    <r>
      <rPr>
        <sz val="11"/>
        <rFont val="新細明體"/>
        <family val="1"/>
        <charset val="136"/>
      </rPr>
      <t xml:space="preserve">)</t>
    </r>
  </si>
  <si>
    <r>
      <rPr>
        <sz val="11"/>
        <rFont val="Noto Sans"/>
        <family val="2"/>
      </rPr>
      <t xml:space="preserve">新北市板橋區金門街</t>
    </r>
    <r>
      <rPr>
        <sz val="11"/>
        <rFont val="新細明體"/>
        <family val="1"/>
        <charset val="136"/>
      </rPr>
      <t xml:space="preserve">358</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1</t>
    </r>
    <r>
      <rPr>
        <sz val="11"/>
        <rFont val="Noto Sans"/>
        <family val="2"/>
      </rPr>
      <t xml:space="preserve">樓</t>
    </r>
  </si>
  <si>
    <t xml:space="preserve">H11107130130</t>
  </si>
  <si>
    <r>
      <rPr>
        <sz val="11"/>
        <rFont val="Noto Sans"/>
        <family val="2"/>
      </rPr>
      <t xml:space="preserve">臺北大眾捷運股份有限公司</t>
    </r>
    <r>
      <rPr>
        <sz val="11"/>
        <rFont val="新細明體"/>
        <family val="1"/>
        <charset val="136"/>
      </rPr>
      <t xml:space="preserve">-</t>
    </r>
    <r>
      <rPr>
        <sz val="11"/>
        <rFont val="Noto Sans"/>
        <family val="2"/>
      </rPr>
      <t xml:space="preserve">土城機廠</t>
    </r>
  </si>
  <si>
    <r>
      <rPr>
        <sz val="11"/>
        <rFont val="Noto Sans"/>
        <family val="2"/>
      </rPr>
      <t xml:space="preserve">新北市板橋區大觀路二段</t>
    </r>
    <r>
      <rPr>
        <sz val="11"/>
        <rFont val="新細明體"/>
        <family val="1"/>
        <charset val="136"/>
      </rPr>
      <t xml:space="preserve">443</t>
    </r>
    <r>
      <rPr>
        <sz val="11"/>
        <rFont val="Noto Sans"/>
        <family val="2"/>
      </rPr>
      <t xml:space="preserve">號</t>
    </r>
  </si>
  <si>
    <t xml:space="preserve">H11107110060</t>
  </si>
  <si>
    <r>
      <rPr>
        <sz val="11"/>
        <rFont val="Noto Sans"/>
        <family val="2"/>
      </rPr>
      <t xml:space="preserve">勝輝都匯中心管理委員會</t>
    </r>
    <r>
      <rPr>
        <sz val="11"/>
        <rFont val="新細明體"/>
        <family val="1"/>
        <charset val="136"/>
      </rPr>
      <t xml:space="preserve">(</t>
    </r>
    <r>
      <rPr>
        <sz val="11"/>
        <rFont val="Noto Sans"/>
        <family val="2"/>
      </rPr>
      <t xml:space="preserve">僅申報公設</t>
    </r>
    <r>
      <rPr>
        <sz val="11"/>
        <rFont val="新細明體"/>
        <family val="1"/>
        <charset val="136"/>
      </rPr>
      <t xml:space="preserve">)</t>
    </r>
  </si>
  <si>
    <r>
      <rPr>
        <sz val="11"/>
        <rFont val="Noto Sans"/>
        <family val="2"/>
      </rPr>
      <t xml:space="preserve">新北市板橋區中山路二段</t>
    </r>
    <r>
      <rPr>
        <sz val="11"/>
        <rFont val="新細明體"/>
        <family val="1"/>
        <charset val="136"/>
      </rPr>
      <t xml:space="preserve">443</t>
    </r>
    <r>
      <rPr>
        <sz val="11"/>
        <rFont val="Noto Sans"/>
        <family val="2"/>
      </rPr>
      <t xml:space="preserve">巷</t>
    </r>
    <r>
      <rPr>
        <sz val="11"/>
        <rFont val="新細明體"/>
        <family val="1"/>
        <charset val="136"/>
      </rPr>
      <t xml:space="preserve">75</t>
    </r>
    <r>
      <rPr>
        <sz val="11"/>
        <rFont val="Noto Sans"/>
        <family val="2"/>
      </rPr>
      <t xml:space="preserve">號</t>
    </r>
  </si>
  <si>
    <t xml:space="preserve">H11108080928</t>
  </si>
  <si>
    <t xml:space="preserve">抬大碩士語文文理短期補習班</t>
  </si>
  <si>
    <r>
      <rPr>
        <sz val="11"/>
        <rFont val="Noto Sans"/>
        <family val="2"/>
      </rPr>
      <t xml:space="preserve">新北市板橋區忠孝路</t>
    </r>
    <r>
      <rPr>
        <sz val="11"/>
        <rFont val="新細明體"/>
        <family val="1"/>
        <charset val="136"/>
      </rPr>
      <t xml:space="preserve">241</t>
    </r>
    <r>
      <rPr>
        <sz val="11"/>
        <rFont val="Noto Sans"/>
        <family val="2"/>
      </rPr>
      <t xml:space="preserve">號</t>
    </r>
    <r>
      <rPr>
        <sz val="11"/>
        <rFont val="新細明體"/>
        <family val="1"/>
        <charset val="136"/>
      </rPr>
      <t xml:space="preserve">1</t>
    </r>
    <r>
      <rPr>
        <sz val="11"/>
        <rFont val="Noto Sans"/>
        <family val="2"/>
      </rPr>
      <t xml:space="preserve">樓</t>
    </r>
  </si>
  <si>
    <t xml:space="preserve">H11108030164</t>
  </si>
  <si>
    <t xml:space="preserve">豪韻餐坊</t>
  </si>
  <si>
    <r>
      <rPr>
        <sz val="11"/>
        <rFont val="Noto Sans"/>
        <family val="2"/>
      </rPr>
      <t xml:space="preserve">新北市板橋區東門街</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11107210020</t>
  </si>
  <si>
    <t xml:space="preserve">建成文理短期補習班</t>
  </si>
  <si>
    <r>
      <rPr>
        <sz val="11"/>
        <rFont val="Noto Sans"/>
        <family val="2"/>
      </rPr>
      <t xml:space="preserve">新北市板橋區長安街</t>
    </r>
    <r>
      <rPr>
        <sz val="11"/>
        <rFont val="新細明體"/>
        <family val="1"/>
        <charset val="136"/>
      </rPr>
      <t xml:space="preserve">329</t>
    </r>
    <r>
      <rPr>
        <sz val="11"/>
        <rFont val="Noto Sans"/>
        <family val="2"/>
      </rPr>
      <t xml:space="preserve">號</t>
    </r>
    <r>
      <rPr>
        <sz val="11"/>
        <rFont val="新細明體"/>
        <family val="1"/>
        <charset val="136"/>
      </rPr>
      <t xml:space="preserve">1</t>
    </r>
    <r>
      <rPr>
        <sz val="11"/>
        <rFont val="Noto Sans"/>
        <family val="2"/>
      </rPr>
      <t xml:space="preserve">樓</t>
    </r>
  </si>
  <si>
    <t xml:space="preserve">H11110110946</t>
  </si>
  <si>
    <t xml:space="preserve">威捷資訊企業社</t>
  </si>
  <si>
    <r>
      <rPr>
        <sz val="11"/>
        <rFont val="Noto Sans"/>
        <family val="2"/>
      </rPr>
      <t xml:space="preserve">新北市板橋區華興街</t>
    </r>
    <r>
      <rPr>
        <sz val="11"/>
        <rFont val="新細明體"/>
        <family val="1"/>
        <charset val="136"/>
      </rPr>
      <t xml:space="preserve">38</t>
    </r>
    <r>
      <rPr>
        <sz val="11"/>
        <rFont val="Noto Sans"/>
        <family val="2"/>
      </rPr>
      <t xml:space="preserve">號</t>
    </r>
    <r>
      <rPr>
        <sz val="11"/>
        <rFont val="新細明體"/>
        <family val="1"/>
        <charset val="136"/>
      </rPr>
      <t xml:space="preserve">1</t>
    </r>
    <r>
      <rPr>
        <sz val="11"/>
        <rFont val="Noto Sans"/>
        <family val="2"/>
      </rPr>
      <t xml:space="preserve">樓</t>
    </r>
  </si>
  <si>
    <t xml:space="preserve">H11107071390</t>
  </si>
  <si>
    <t xml:space="preserve">為登語文短期補習班</t>
  </si>
  <si>
    <r>
      <rPr>
        <sz val="11"/>
        <rFont val="Noto Sans"/>
        <family val="2"/>
      </rPr>
      <t xml:space="preserve">新北市板橋區陽明街</t>
    </r>
    <r>
      <rPr>
        <sz val="11"/>
        <rFont val="新細明體"/>
        <family val="1"/>
        <charset val="136"/>
      </rPr>
      <t xml:space="preserve">279</t>
    </r>
    <r>
      <rPr>
        <sz val="11"/>
        <rFont val="Noto Sans"/>
        <family val="2"/>
      </rPr>
      <t xml:space="preserve">巷</t>
    </r>
    <r>
      <rPr>
        <sz val="11"/>
        <rFont val="新細明體"/>
        <family val="1"/>
        <charset val="136"/>
      </rPr>
      <t xml:space="preserve">17</t>
    </r>
    <r>
      <rPr>
        <sz val="11"/>
        <rFont val="Noto Sans"/>
        <family val="2"/>
      </rPr>
      <t xml:space="preserve">號</t>
    </r>
    <r>
      <rPr>
        <sz val="11"/>
        <rFont val="新細明體"/>
        <family val="1"/>
        <charset val="136"/>
      </rPr>
      <t xml:space="preserve">1</t>
    </r>
    <r>
      <rPr>
        <sz val="11"/>
        <rFont val="Noto Sans"/>
        <family val="2"/>
      </rPr>
      <t xml:space="preserve">樓</t>
    </r>
  </si>
  <si>
    <t xml:space="preserve">H11108021082</t>
  </si>
  <si>
    <t xml:space="preserve">陳英樺畫室</t>
  </si>
  <si>
    <r>
      <rPr>
        <sz val="11"/>
        <rFont val="Noto Sans"/>
        <family val="2"/>
      </rPr>
      <t xml:space="preserve">新北市板橋區雙十路二段</t>
    </r>
    <r>
      <rPr>
        <sz val="11"/>
        <rFont val="新細明體"/>
        <family val="1"/>
        <charset val="136"/>
      </rPr>
      <t xml:space="preserve">178-2</t>
    </r>
    <r>
      <rPr>
        <sz val="11"/>
        <rFont val="Noto Sans"/>
        <family val="2"/>
      </rPr>
      <t xml:space="preserve">號</t>
    </r>
    <r>
      <rPr>
        <sz val="11"/>
        <rFont val="新細明體"/>
        <family val="1"/>
        <charset val="136"/>
      </rPr>
      <t xml:space="preserve">3</t>
    </r>
    <r>
      <rPr>
        <sz val="11"/>
        <rFont val="Noto Sans"/>
        <family val="2"/>
      </rPr>
      <t xml:space="preserve">樓</t>
    </r>
  </si>
  <si>
    <t xml:space="preserve">H11111240040</t>
  </si>
  <si>
    <t xml:space="preserve">新都大旅社</t>
  </si>
  <si>
    <r>
      <rPr>
        <sz val="11"/>
        <rFont val="Noto Sans"/>
        <family val="2"/>
      </rPr>
      <t xml:space="preserve">新北市板橋區南雅南路一段</t>
    </r>
    <r>
      <rPr>
        <sz val="11"/>
        <rFont val="新細明體"/>
        <family val="1"/>
        <charset val="136"/>
      </rPr>
      <t xml:space="preserve">103</t>
    </r>
    <r>
      <rPr>
        <sz val="11"/>
        <rFont val="Noto Sans"/>
        <family val="2"/>
      </rPr>
      <t xml:space="preserve">號</t>
    </r>
  </si>
  <si>
    <r>
      <rPr>
        <sz val="11"/>
        <rFont val="Noto Sans"/>
        <family val="2"/>
      </rPr>
      <t xml:space="preserve">謝明忠建築師事務所認可證號：</t>
    </r>
    <r>
      <rPr>
        <sz val="11"/>
        <rFont val="新細明體"/>
        <family val="1"/>
        <charset val="136"/>
      </rPr>
      <t xml:space="preserve">40C3D00861</t>
    </r>
  </si>
  <si>
    <t xml:space="preserve">H11107050030</t>
  </si>
  <si>
    <r>
      <rPr>
        <sz val="11"/>
        <rFont val="Noto Sans"/>
        <family val="2"/>
      </rPr>
      <t xml:space="preserve">群悅小吃店</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群悅歌坊</t>
    </r>
    <r>
      <rPr>
        <sz val="11"/>
        <rFont val="新細明體"/>
        <family val="1"/>
        <charset val="136"/>
      </rPr>
      <t xml:space="preserve">)</t>
    </r>
  </si>
  <si>
    <r>
      <rPr>
        <sz val="11"/>
        <rFont val="Noto Sans"/>
        <family val="2"/>
      </rPr>
      <t xml:space="preserve">新北市板橋區南雅南路一段</t>
    </r>
    <r>
      <rPr>
        <sz val="11"/>
        <rFont val="新細明體"/>
        <family val="1"/>
        <charset val="136"/>
      </rPr>
      <t xml:space="preserve">1</t>
    </r>
    <r>
      <rPr>
        <sz val="11"/>
        <rFont val="Noto Sans"/>
        <family val="2"/>
      </rPr>
      <t xml:space="preserve">巷</t>
    </r>
    <r>
      <rPr>
        <sz val="11"/>
        <rFont val="新細明體"/>
        <family val="1"/>
        <charset val="136"/>
      </rPr>
      <t xml:space="preserve">5</t>
    </r>
    <r>
      <rPr>
        <sz val="11"/>
        <rFont val="Noto Sans"/>
        <family val="2"/>
      </rPr>
      <t xml:space="preserve">號</t>
    </r>
  </si>
  <si>
    <t xml:space="preserve">H11106170010</t>
  </si>
  <si>
    <r>
      <rPr>
        <sz val="11"/>
        <rFont val="Noto Sans"/>
        <family val="2"/>
      </rPr>
      <t xml:space="preserve">晶宴生活創意股份有限公司府中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晶宴會館</t>
    </r>
    <r>
      <rPr>
        <sz val="11"/>
        <rFont val="新細明體"/>
        <family val="1"/>
        <charset val="136"/>
      </rPr>
      <t xml:space="preserve">-</t>
    </r>
    <r>
      <rPr>
        <sz val="11"/>
        <rFont val="Noto Sans"/>
        <family val="2"/>
      </rPr>
      <t xml:space="preserve">府中館</t>
    </r>
    <r>
      <rPr>
        <sz val="11"/>
        <rFont val="新細明體"/>
        <family val="1"/>
        <charset val="136"/>
      </rPr>
      <t xml:space="preserve">)</t>
    </r>
  </si>
  <si>
    <r>
      <rPr>
        <sz val="11"/>
        <rFont val="Noto Sans"/>
        <family val="2"/>
      </rPr>
      <t xml:space="preserve">新北市板橋區中山路一段</t>
    </r>
    <r>
      <rPr>
        <sz val="11"/>
        <rFont val="新細明體"/>
        <family val="1"/>
        <charset val="136"/>
      </rPr>
      <t xml:space="preserve">46</t>
    </r>
    <r>
      <rPr>
        <sz val="11"/>
        <rFont val="Noto Sans"/>
        <family val="2"/>
      </rPr>
      <t xml:space="preserve">號</t>
    </r>
    <r>
      <rPr>
        <sz val="11"/>
        <rFont val="新細明體"/>
        <family val="1"/>
        <charset val="136"/>
      </rPr>
      <t xml:space="preserve">8</t>
    </r>
    <r>
      <rPr>
        <sz val="11"/>
        <rFont val="Noto Sans"/>
        <family val="2"/>
      </rPr>
      <t xml:space="preserve">樓</t>
    </r>
  </si>
  <si>
    <t xml:space="preserve">H11105300298</t>
  </si>
  <si>
    <t xml:space="preserve">碩元文理短期補習班</t>
  </si>
  <si>
    <r>
      <rPr>
        <sz val="11"/>
        <rFont val="Noto Sans"/>
        <family val="2"/>
      </rPr>
      <t xml:space="preserve">新北市板橋區中正路</t>
    </r>
    <r>
      <rPr>
        <sz val="11"/>
        <rFont val="新細明體"/>
        <family val="1"/>
        <charset val="136"/>
      </rPr>
      <t xml:space="preserve">89</t>
    </r>
    <r>
      <rPr>
        <sz val="11"/>
        <rFont val="Noto Sans"/>
        <family val="2"/>
      </rPr>
      <t xml:space="preserve">巷</t>
    </r>
    <r>
      <rPr>
        <sz val="11"/>
        <rFont val="新細明體"/>
        <family val="1"/>
        <charset val="136"/>
      </rPr>
      <t xml:space="preserve">4</t>
    </r>
    <r>
      <rPr>
        <sz val="11"/>
        <rFont val="Noto Sans"/>
        <family val="2"/>
      </rPr>
      <t xml:space="preserve">號</t>
    </r>
    <r>
      <rPr>
        <sz val="11"/>
        <rFont val="新細明體"/>
        <family val="1"/>
        <charset val="136"/>
      </rPr>
      <t xml:space="preserve">1</t>
    </r>
    <r>
      <rPr>
        <sz val="11"/>
        <rFont val="Noto Sans"/>
        <family val="2"/>
      </rPr>
      <t xml:space="preserve">樓</t>
    </r>
  </si>
  <si>
    <t xml:space="preserve">H11105310144</t>
  </si>
  <si>
    <t xml:space="preserve">全心飲食店</t>
  </si>
  <si>
    <r>
      <rPr>
        <sz val="11"/>
        <rFont val="Noto Sans"/>
        <family val="2"/>
      </rPr>
      <t xml:space="preserve">新北市板橋區四川路一段</t>
    </r>
    <r>
      <rPr>
        <sz val="11"/>
        <rFont val="新細明體"/>
        <family val="1"/>
        <charset val="136"/>
      </rPr>
      <t xml:space="preserve">70</t>
    </r>
    <r>
      <rPr>
        <sz val="11"/>
        <rFont val="Noto Sans"/>
        <family val="2"/>
      </rPr>
      <t xml:space="preserve">號</t>
    </r>
    <r>
      <rPr>
        <sz val="11"/>
        <rFont val="新細明體"/>
        <family val="1"/>
        <charset val="136"/>
      </rPr>
      <t xml:space="preserve">1</t>
    </r>
    <r>
      <rPr>
        <sz val="11"/>
        <rFont val="Noto Sans"/>
        <family val="2"/>
      </rPr>
      <t xml:space="preserve">樓</t>
    </r>
  </si>
  <si>
    <t xml:space="preserve">H11109021184</t>
  </si>
  <si>
    <t xml:space="preserve">賞花歌友坊</t>
  </si>
  <si>
    <r>
      <rPr>
        <sz val="11"/>
        <rFont val="Noto Sans"/>
        <family val="2"/>
      </rPr>
      <t xml:space="preserve">新北市板橋區民生路三段</t>
    </r>
    <r>
      <rPr>
        <sz val="11"/>
        <rFont val="新細明體"/>
        <family val="1"/>
        <charset val="136"/>
      </rPr>
      <t xml:space="preserve">156</t>
    </r>
    <r>
      <rPr>
        <sz val="11"/>
        <rFont val="Noto Sans"/>
        <family val="2"/>
      </rPr>
      <t xml:space="preserve">號</t>
    </r>
    <r>
      <rPr>
        <sz val="11"/>
        <rFont val="新細明體"/>
        <family val="1"/>
        <charset val="136"/>
      </rPr>
      <t xml:space="preserve">1</t>
    </r>
    <r>
      <rPr>
        <sz val="11"/>
        <rFont val="Noto Sans"/>
        <family val="2"/>
      </rPr>
      <t xml:space="preserve">樓</t>
    </r>
  </si>
  <si>
    <t xml:space="preserve">H11108030070</t>
  </si>
  <si>
    <t xml:space="preserve">虹茵餐坊</t>
  </si>
  <si>
    <r>
      <rPr>
        <sz val="11"/>
        <rFont val="Noto Sans"/>
        <family val="2"/>
      </rPr>
      <t xml:space="preserve">新北市板橋區民族路</t>
    </r>
    <r>
      <rPr>
        <sz val="11"/>
        <rFont val="新細明體"/>
        <family val="1"/>
        <charset val="136"/>
      </rPr>
      <t xml:space="preserve">286</t>
    </r>
    <r>
      <rPr>
        <sz val="11"/>
        <rFont val="Noto Sans"/>
        <family val="2"/>
      </rPr>
      <t xml:space="preserve">號</t>
    </r>
    <r>
      <rPr>
        <sz val="11"/>
        <rFont val="新細明體"/>
        <family val="1"/>
        <charset val="136"/>
      </rPr>
      <t xml:space="preserve">1</t>
    </r>
    <r>
      <rPr>
        <sz val="11"/>
        <rFont val="Noto Sans"/>
        <family val="2"/>
      </rPr>
      <t xml:space="preserve">樓</t>
    </r>
  </si>
  <si>
    <t xml:space="preserve">H11107141430</t>
  </si>
  <si>
    <t xml:space="preserve">協通塑膠有限公司</t>
  </si>
  <si>
    <r>
      <rPr>
        <sz val="11"/>
        <rFont val="Noto Sans"/>
        <family val="2"/>
      </rPr>
      <t xml:space="preserve">新北市板橋區和平路</t>
    </r>
    <r>
      <rPr>
        <sz val="11"/>
        <rFont val="新細明體"/>
        <family val="1"/>
        <charset val="136"/>
      </rPr>
      <t xml:space="preserve">14</t>
    </r>
    <r>
      <rPr>
        <sz val="11"/>
        <rFont val="Noto Sans"/>
        <family val="2"/>
      </rPr>
      <t xml:space="preserve">巷</t>
    </r>
    <r>
      <rPr>
        <sz val="11"/>
        <rFont val="新細明體"/>
        <family val="1"/>
        <charset val="136"/>
      </rPr>
      <t xml:space="preserve">27</t>
    </r>
    <r>
      <rPr>
        <sz val="11"/>
        <rFont val="Noto Sans"/>
        <family val="2"/>
      </rPr>
      <t xml:space="preserve">號</t>
    </r>
    <r>
      <rPr>
        <sz val="11"/>
        <rFont val="新細明體"/>
        <family val="1"/>
        <charset val="136"/>
      </rPr>
      <t xml:space="preserve">1</t>
    </r>
    <r>
      <rPr>
        <sz val="11"/>
        <rFont val="Noto Sans"/>
        <family val="2"/>
      </rPr>
      <t xml:space="preserve">樓</t>
    </r>
  </si>
  <si>
    <t xml:space="preserve">H11106230150</t>
  </si>
  <si>
    <t xml:space="preserve">愛科學資優培訓文理短期補習班</t>
  </si>
  <si>
    <r>
      <rPr>
        <sz val="11"/>
        <rFont val="Noto Sans"/>
        <family val="2"/>
      </rPr>
      <t xml:space="preserve">新北市板橋區莒光路</t>
    </r>
    <r>
      <rPr>
        <sz val="11"/>
        <rFont val="新細明體"/>
        <family val="1"/>
        <charset val="136"/>
      </rPr>
      <t xml:space="preserve">165</t>
    </r>
    <r>
      <rPr>
        <sz val="11"/>
        <rFont val="Noto Sans"/>
        <family val="2"/>
      </rPr>
      <t xml:space="preserve">巷</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5310158</t>
  </si>
  <si>
    <t xml:space="preserve">圓圓餐坊</t>
  </si>
  <si>
    <r>
      <rPr>
        <sz val="11"/>
        <rFont val="Noto Sans"/>
        <family val="2"/>
      </rPr>
      <t xml:space="preserve">新北市板橋區陽明街</t>
    </r>
    <r>
      <rPr>
        <sz val="11"/>
        <rFont val="新細明體"/>
        <family val="1"/>
        <charset val="136"/>
      </rPr>
      <t xml:space="preserve">289</t>
    </r>
    <r>
      <rPr>
        <sz val="11"/>
        <rFont val="Noto Sans"/>
        <family val="2"/>
      </rPr>
      <t xml:space="preserve">號</t>
    </r>
    <r>
      <rPr>
        <sz val="11"/>
        <rFont val="新細明體"/>
        <family val="1"/>
        <charset val="136"/>
      </rPr>
      <t xml:space="preserve">1</t>
    </r>
    <r>
      <rPr>
        <sz val="11"/>
        <rFont val="Noto Sans"/>
        <family val="2"/>
      </rPr>
      <t xml:space="preserve">樓</t>
    </r>
  </si>
  <si>
    <t xml:space="preserve">H11108290156</t>
  </si>
  <si>
    <t xml:space="preserve">聯行有限公司</t>
  </si>
  <si>
    <r>
      <rPr>
        <sz val="11"/>
        <rFont val="Noto Sans"/>
        <family val="2"/>
      </rPr>
      <t xml:space="preserve">新北市板橋區中正路</t>
    </r>
    <r>
      <rPr>
        <sz val="11"/>
        <rFont val="新細明體"/>
        <family val="1"/>
        <charset val="136"/>
      </rPr>
      <t xml:space="preserve">106</t>
    </r>
    <r>
      <rPr>
        <sz val="11"/>
        <rFont val="Noto Sans"/>
        <family val="2"/>
      </rPr>
      <t xml:space="preserve">號</t>
    </r>
    <r>
      <rPr>
        <sz val="11"/>
        <rFont val="新細明體"/>
        <family val="1"/>
        <charset val="136"/>
      </rPr>
      <t xml:space="preserve">2</t>
    </r>
    <r>
      <rPr>
        <sz val="11"/>
        <rFont val="Noto Sans"/>
        <family val="2"/>
      </rPr>
      <t xml:space="preserve">樓</t>
    </r>
  </si>
  <si>
    <t xml:space="preserve">H11107280090</t>
  </si>
  <si>
    <r>
      <rPr>
        <sz val="11"/>
        <rFont val="Noto Sans"/>
        <family val="2"/>
      </rPr>
      <t xml:space="preserve">新北市板橋區</t>
    </r>
    <r>
      <rPr>
        <sz val="11"/>
        <rFont val="新細明體"/>
        <family val="1"/>
        <charset val="136"/>
      </rPr>
      <t xml:space="preserve">-</t>
    </r>
    <r>
      <rPr>
        <sz val="11"/>
        <rFont val="Noto Sans"/>
        <family val="2"/>
      </rPr>
      <t xml:space="preserve">黃石中繼市場</t>
    </r>
  </si>
  <si>
    <r>
      <rPr>
        <sz val="11"/>
        <rFont val="Noto Sans"/>
        <family val="2"/>
      </rPr>
      <t xml:space="preserve">新北市板橋區公館街</t>
    </r>
    <r>
      <rPr>
        <sz val="11"/>
        <rFont val="新細明體"/>
        <family val="1"/>
        <charset val="136"/>
      </rPr>
      <t xml:space="preserve">1</t>
    </r>
    <r>
      <rPr>
        <sz val="11"/>
        <rFont val="Noto Sans"/>
        <family val="2"/>
      </rPr>
      <t xml:space="preserve">號</t>
    </r>
  </si>
  <si>
    <t xml:space="preserve">H11103150314</t>
  </si>
  <si>
    <t xml:space="preserve">明安文理語文短期補習班</t>
  </si>
  <si>
    <r>
      <rPr>
        <sz val="11"/>
        <rFont val="Noto Sans"/>
        <family val="2"/>
      </rPr>
      <t xml:space="preserve">新北市板橋區和平路</t>
    </r>
    <r>
      <rPr>
        <sz val="11"/>
        <rFont val="新細明體"/>
        <family val="1"/>
        <charset val="136"/>
      </rPr>
      <t xml:space="preserve">82</t>
    </r>
    <r>
      <rPr>
        <sz val="11"/>
        <rFont val="Noto Sans"/>
        <family val="2"/>
      </rPr>
      <t xml:space="preserve">號</t>
    </r>
    <r>
      <rPr>
        <sz val="11"/>
        <rFont val="新細明體"/>
        <family val="1"/>
        <charset val="136"/>
      </rPr>
      <t xml:space="preserve">1</t>
    </r>
    <r>
      <rPr>
        <sz val="11"/>
        <rFont val="Noto Sans"/>
        <family val="2"/>
      </rPr>
      <t xml:space="preserve">樓</t>
    </r>
  </si>
  <si>
    <t xml:space="preserve">H11110190630</t>
  </si>
  <si>
    <t xml:space="preserve">享學窩文理技藝短期補習班</t>
  </si>
  <si>
    <r>
      <rPr>
        <sz val="11"/>
        <rFont val="Noto Sans"/>
        <family val="2"/>
      </rPr>
      <t xml:space="preserve">新北市板橋區忠孝路</t>
    </r>
    <r>
      <rPr>
        <sz val="11"/>
        <rFont val="新細明體"/>
        <family val="1"/>
        <charset val="136"/>
      </rPr>
      <t xml:space="preserve">61</t>
    </r>
    <r>
      <rPr>
        <sz val="11"/>
        <rFont val="Noto Sans"/>
        <family val="2"/>
      </rPr>
      <t xml:space="preserve">號</t>
    </r>
    <r>
      <rPr>
        <sz val="11"/>
        <rFont val="新細明體"/>
        <family val="1"/>
        <charset val="136"/>
      </rPr>
      <t xml:space="preserve">3</t>
    </r>
    <r>
      <rPr>
        <sz val="11"/>
        <rFont val="Noto Sans"/>
        <family val="2"/>
      </rPr>
      <t xml:space="preserve">樓</t>
    </r>
  </si>
  <si>
    <t xml:space="preserve">H11108150510</t>
  </si>
  <si>
    <t xml:space="preserve">小藝術家事物行技藝文理短期補習班</t>
  </si>
  <si>
    <r>
      <rPr>
        <sz val="11"/>
        <rFont val="Noto Sans"/>
        <family val="2"/>
      </rPr>
      <t xml:space="preserve">新北市板橋區雙十路二段</t>
    </r>
    <r>
      <rPr>
        <sz val="11"/>
        <rFont val="新細明體"/>
        <family val="1"/>
        <charset val="136"/>
      </rPr>
      <t xml:space="preserve">229</t>
    </r>
    <r>
      <rPr>
        <sz val="11"/>
        <rFont val="Noto Sans"/>
        <family val="2"/>
      </rPr>
      <t xml:space="preserve">號</t>
    </r>
    <r>
      <rPr>
        <sz val="11"/>
        <rFont val="新細明體"/>
        <family val="1"/>
        <charset val="136"/>
      </rPr>
      <t xml:space="preserve">4</t>
    </r>
    <r>
      <rPr>
        <sz val="11"/>
        <rFont val="Noto Sans"/>
        <family val="2"/>
      </rPr>
      <t xml:space="preserve">樓</t>
    </r>
  </si>
  <si>
    <t xml:space="preserve">H11110190605</t>
  </si>
  <si>
    <r>
      <rPr>
        <sz val="11"/>
        <rFont val="Noto Sans"/>
        <family val="2"/>
      </rPr>
      <t xml:space="preserve">喬思美語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徐薇英文</t>
    </r>
    <r>
      <rPr>
        <sz val="11"/>
        <rFont val="新細明體"/>
        <family val="1"/>
        <charset val="136"/>
      </rPr>
      <t xml:space="preserve">)</t>
    </r>
  </si>
  <si>
    <r>
      <rPr>
        <sz val="11"/>
        <rFont val="Noto Sans"/>
        <family val="2"/>
      </rPr>
      <t xml:space="preserve">新北市板橋區雙十路二段</t>
    </r>
    <r>
      <rPr>
        <sz val="11"/>
        <rFont val="新細明體"/>
        <family val="1"/>
        <charset val="136"/>
      </rPr>
      <t xml:space="preserve">47</t>
    </r>
    <r>
      <rPr>
        <sz val="11"/>
        <rFont val="Noto Sans"/>
        <family val="2"/>
      </rPr>
      <t xml:space="preserve">巷</t>
    </r>
    <r>
      <rPr>
        <sz val="11"/>
        <rFont val="新細明體"/>
        <family val="1"/>
        <charset val="136"/>
      </rPr>
      <t xml:space="preserve">51</t>
    </r>
    <r>
      <rPr>
        <sz val="11"/>
        <rFont val="Noto Sans"/>
        <family val="2"/>
      </rPr>
      <t xml:space="preserve">號</t>
    </r>
  </si>
  <si>
    <t xml:space="preserve">H11110190690</t>
  </si>
  <si>
    <r>
      <rPr>
        <sz val="11"/>
        <rFont val="Noto Sans"/>
        <family val="2"/>
      </rPr>
      <t xml:space="preserve">經綸文理語文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空中美語板橋經綸分校</t>
    </r>
    <r>
      <rPr>
        <sz val="11"/>
        <rFont val="新細明體"/>
        <family val="1"/>
        <charset val="136"/>
      </rPr>
      <t xml:space="preserve">)</t>
    </r>
  </si>
  <si>
    <r>
      <rPr>
        <sz val="11"/>
        <rFont val="Noto Sans"/>
        <family val="2"/>
      </rPr>
      <t xml:space="preserve">新北市板橋區雙十路三段</t>
    </r>
    <r>
      <rPr>
        <sz val="11"/>
        <rFont val="新細明體"/>
        <family val="1"/>
        <charset val="136"/>
      </rPr>
      <t xml:space="preserve">66</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t>
    </r>
    <r>
      <rPr>
        <sz val="11"/>
        <rFont val="Noto Sans"/>
        <family val="2"/>
      </rPr>
      <t xml:space="preserve">樓</t>
    </r>
  </si>
  <si>
    <t xml:space="preserve">H11110190560</t>
  </si>
  <si>
    <t xml:space="preserve">超人珠心算文理語文技藝短期補習班</t>
  </si>
  <si>
    <r>
      <rPr>
        <sz val="11"/>
        <rFont val="Noto Sans"/>
        <family val="2"/>
      </rPr>
      <t xml:space="preserve">新北市板橋區文化路一段</t>
    </r>
    <r>
      <rPr>
        <sz val="11"/>
        <rFont val="新細明體"/>
        <family val="1"/>
        <charset val="136"/>
      </rPr>
      <t xml:space="preserve">30</t>
    </r>
    <r>
      <rPr>
        <sz val="11"/>
        <rFont val="Noto Sans"/>
        <family val="2"/>
      </rPr>
      <t xml:space="preserve">號</t>
    </r>
    <r>
      <rPr>
        <sz val="11"/>
        <rFont val="新細明體"/>
        <family val="1"/>
        <charset val="136"/>
      </rPr>
      <t xml:space="preserve">3</t>
    </r>
    <r>
      <rPr>
        <sz val="11"/>
        <rFont val="Noto Sans"/>
        <family val="2"/>
      </rPr>
      <t xml:space="preserve">樓</t>
    </r>
  </si>
  <si>
    <t xml:space="preserve">H11107130056</t>
  </si>
  <si>
    <t xml:space="preserve">漢生文理語文短期補習班</t>
  </si>
  <si>
    <r>
      <rPr>
        <sz val="11"/>
        <rFont val="Noto Sans"/>
        <family val="2"/>
      </rPr>
      <t xml:space="preserve">新北市板橋區文化路二段</t>
    </r>
    <r>
      <rPr>
        <sz val="11"/>
        <rFont val="新細明體"/>
        <family val="1"/>
        <charset val="136"/>
      </rPr>
      <t xml:space="preserve">417</t>
    </r>
    <r>
      <rPr>
        <sz val="11"/>
        <rFont val="Noto Sans"/>
        <family val="2"/>
      </rPr>
      <t xml:space="preserve">巷</t>
    </r>
    <r>
      <rPr>
        <sz val="11"/>
        <rFont val="新細明體"/>
        <family val="1"/>
        <charset val="136"/>
      </rPr>
      <t xml:space="preserve">30</t>
    </r>
    <r>
      <rPr>
        <sz val="11"/>
        <rFont val="Noto Sans"/>
        <family val="2"/>
      </rPr>
      <t xml:space="preserve">號</t>
    </r>
    <r>
      <rPr>
        <sz val="11"/>
        <rFont val="新細明體"/>
        <family val="1"/>
        <charset val="136"/>
      </rPr>
      <t xml:space="preserve">1</t>
    </r>
    <r>
      <rPr>
        <sz val="11"/>
        <rFont val="Noto Sans"/>
        <family val="2"/>
      </rPr>
      <t xml:space="preserve">樓</t>
    </r>
  </si>
  <si>
    <t xml:space="preserve">H11111220190</t>
  </si>
  <si>
    <t xml:space="preserve">立石健身器材有限公司</t>
  </si>
  <si>
    <r>
      <rPr>
        <sz val="11"/>
        <rFont val="Noto Sans"/>
        <family val="2"/>
      </rPr>
      <t xml:space="preserve">新北市板橋區民族路</t>
    </r>
    <r>
      <rPr>
        <sz val="11"/>
        <rFont val="新細明體"/>
        <family val="1"/>
        <charset val="136"/>
      </rPr>
      <t xml:space="preserve">35</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7110670</t>
  </si>
  <si>
    <r>
      <rPr>
        <sz val="11"/>
        <rFont val="Noto Sans"/>
        <family val="2"/>
      </rPr>
      <t xml:space="preserve">正好停股份有限公司</t>
    </r>
    <r>
      <rPr>
        <sz val="11"/>
        <rFont val="新細明體"/>
        <family val="1"/>
        <charset val="136"/>
      </rPr>
      <t xml:space="preserve">-</t>
    </r>
    <r>
      <rPr>
        <sz val="11"/>
        <rFont val="Noto Sans"/>
        <family val="2"/>
      </rPr>
      <t xml:space="preserve">江翠國中游泳池共構地下停車場</t>
    </r>
  </si>
  <si>
    <r>
      <rPr>
        <sz val="11"/>
        <rFont val="Noto Sans"/>
        <family val="2"/>
      </rPr>
      <t xml:space="preserve">新北市板橋區松江街</t>
    </r>
    <r>
      <rPr>
        <sz val="11"/>
        <rFont val="新細明體"/>
        <family val="1"/>
        <charset val="136"/>
      </rPr>
      <t xml:space="preserve">61</t>
    </r>
    <r>
      <rPr>
        <sz val="11"/>
        <rFont val="Noto Sans"/>
        <family val="2"/>
      </rPr>
      <t xml:space="preserve">號</t>
    </r>
  </si>
  <si>
    <t xml:space="preserve">H11105110178</t>
  </si>
  <si>
    <t xml:space="preserve">文德珠心算文理語文短期補習班</t>
  </si>
  <si>
    <r>
      <rPr>
        <sz val="11"/>
        <rFont val="Noto Sans"/>
        <family val="2"/>
      </rPr>
      <t xml:space="preserve">新北市板橋區英士路</t>
    </r>
    <r>
      <rPr>
        <sz val="11"/>
        <rFont val="新細明體"/>
        <family val="1"/>
        <charset val="136"/>
      </rPr>
      <t xml:space="preserve">76</t>
    </r>
    <r>
      <rPr>
        <sz val="11"/>
        <rFont val="Noto Sans"/>
        <family val="2"/>
      </rPr>
      <t xml:space="preserve">號</t>
    </r>
    <r>
      <rPr>
        <sz val="11"/>
        <rFont val="新細明體"/>
        <family val="1"/>
        <charset val="136"/>
      </rPr>
      <t xml:space="preserve">3</t>
    </r>
    <r>
      <rPr>
        <sz val="11"/>
        <rFont val="Noto Sans"/>
        <family val="2"/>
      </rPr>
      <t xml:space="preserve">樓</t>
    </r>
  </si>
  <si>
    <t xml:space="preserve">H11107130044</t>
  </si>
  <si>
    <t xml:space="preserve">辛恩語文短期補習班</t>
  </si>
  <si>
    <r>
      <rPr>
        <sz val="11"/>
        <rFont val="Noto Sans"/>
        <family val="2"/>
      </rPr>
      <t xml:space="preserve">新北市板橋區金門街</t>
    </r>
    <r>
      <rPr>
        <sz val="11"/>
        <rFont val="新細明體"/>
        <family val="1"/>
        <charset val="136"/>
      </rPr>
      <t xml:space="preserve">204</t>
    </r>
    <r>
      <rPr>
        <sz val="11"/>
        <rFont val="Noto Sans"/>
        <family val="2"/>
      </rPr>
      <t xml:space="preserve">號</t>
    </r>
    <r>
      <rPr>
        <sz val="11"/>
        <rFont val="新細明體"/>
        <family val="1"/>
        <charset val="136"/>
      </rPr>
      <t xml:space="preserve">1</t>
    </r>
    <r>
      <rPr>
        <sz val="11"/>
        <rFont val="Noto Sans"/>
        <family val="2"/>
      </rPr>
      <t xml:space="preserve">樓</t>
    </r>
  </si>
  <si>
    <t xml:space="preserve">H11110190498</t>
  </si>
  <si>
    <t xml:space="preserve">日興文理短期補習班</t>
  </si>
  <si>
    <r>
      <rPr>
        <sz val="11"/>
        <rFont val="Noto Sans"/>
        <family val="2"/>
      </rPr>
      <t xml:space="preserve">新北市板橋區長安街</t>
    </r>
    <r>
      <rPr>
        <sz val="11"/>
        <rFont val="新細明體"/>
        <family val="1"/>
        <charset val="136"/>
      </rPr>
      <t xml:space="preserve">138</t>
    </r>
    <r>
      <rPr>
        <sz val="11"/>
        <rFont val="Noto Sans"/>
        <family val="2"/>
      </rPr>
      <t xml:space="preserve">巷</t>
    </r>
    <r>
      <rPr>
        <sz val="11"/>
        <rFont val="新細明體"/>
        <family val="1"/>
        <charset val="136"/>
      </rPr>
      <t xml:space="preserve">1</t>
    </r>
    <r>
      <rPr>
        <sz val="11"/>
        <rFont val="Noto Sans"/>
        <family val="2"/>
      </rPr>
      <t xml:space="preserve">號</t>
    </r>
  </si>
  <si>
    <t xml:space="preserve">H11108150398</t>
  </si>
  <si>
    <t xml:space="preserve">夢幻小吃店</t>
  </si>
  <si>
    <r>
      <rPr>
        <sz val="11"/>
        <rFont val="Noto Sans"/>
        <family val="2"/>
      </rPr>
      <t xml:space="preserve">新北市板橋區信義路</t>
    </r>
    <r>
      <rPr>
        <sz val="11"/>
        <rFont val="新細明體"/>
        <family val="1"/>
        <charset val="136"/>
      </rPr>
      <t xml:space="preserve">151</t>
    </r>
    <r>
      <rPr>
        <sz val="11"/>
        <rFont val="Noto Sans"/>
        <family val="2"/>
      </rPr>
      <t xml:space="preserve">號</t>
    </r>
    <r>
      <rPr>
        <sz val="11"/>
        <rFont val="新細明體"/>
        <family val="1"/>
        <charset val="136"/>
      </rPr>
      <t xml:space="preserve">1</t>
    </r>
    <r>
      <rPr>
        <sz val="11"/>
        <rFont val="Noto Sans"/>
        <family val="2"/>
      </rPr>
      <t xml:space="preserve">樓</t>
    </r>
  </si>
  <si>
    <t xml:space="preserve">H11108150010</t>
  </si>
  <si>
    <r>
      <rPr>
        <sz val="11"/>
        <rFont val="Noto Sans"/>
        <family val="2"/>
      </rPr>
      <t xml:space="preserve">完美曲線股份有限公司府中店</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板橋府中店</t>
    </r>
    <r>
      <rPr>
        <sz val="11"/>
        <rFont val="新細明體"/>
        <family val="1"/>
        <charset val="136"/>
      </rPr>
      <t xml:space="preserve">)</t>
    </r>
  </si>
  <si>
    <r>
      <rPr>
        <sz val="11"/>
        <rFont val="Noto Sans"/>
        <family val="2"/>
      </rPr>
      <t xml:space="preserve">新北市板橋區重慶路</t>
    </r>
    <r>
      <rPr>
        <sz val="11"/>
        <rFont val="新細明體"/>
        <family val="1"/>
        <charset val="136"/>
      </rPr>
      <t xml:space="preserve">10</t>
    </r>
    <r>
      <rPr>
        <sz val="11"/>
        <rFont val="Noto Sans"/>
        <family val="2"/>
      </rPr>
      <t xml:space="preserve">號</t>
    </r>
    <r>
      <rPr>
        <sz val="11"/>
        <rFont val="新細明體"/>
        <family val="1"/>
        <charset val="136"/>
      </rPr>
      <t xml:space="preserve">4</t>
    </r>
    <r>
      <rPr>
        <sz val="11"/>
        <rFont val="Noto Sans"/>
        <family val="2"/>
      </rPr>
      <t xml:space="preserve">樓</t>
    </r>
  </si>
  <si>
    <t xml:space="preserve">H11108150415</t>
  </si>
  <si>
    <t xml:space="preserve">喬治亞文理技藝短期補習班</t>
  </si>
  <si>
    <r>
      <rPr>
        <sz val="11"/>
        <rFont val="Noto Sans"/>
        <family val="2"/>
      </rPr>
      <t xml:space="preserve">新北市板橋區莒光路</t>
    </r>
    <r>
      <rPr>
        <sz val="11"/>
        <rFont val="新細明體"/>
        <family val="1"/>
        <charset val="136"/>
      </rPr>
      <t xml:space="preserve">165</t>
    </r>
    <r>
      <rPr>
        <sz val="11"/>
        <rFont val="Noto Sans"/>
        <family val="2"/>
      </rPr>
      <t xml:space="preserve">巷</t>
    </r>
    <r>
      <rPr>
        <sz val="11"/>
        <rFont val="新細明體"/>
        <family val="1"/>
        <charset val="136"/>
      </rPr>
      <t xml:space="preserve">36</t>
    </r>
    <r>
      <rPr>
        <sz val="11"/>
        <rFont val="Noto Sans"/>
        <family val="2"/>
      </rPr>
      <t xml:space="preserve">號</t>
    </r>
    <r>
      <rPr>
        <sz val="11"/>
        <rFont val="新細明體"/>
        <family val="1"/>
        <charset val="136"/>
      </rPr>
      <t xml:space="preserve">1</t>
    </r>
    <r>
      <rPr>
        <sz val="11"/>
        <rFont val="Noto Sans"/>
        <family val="2"/>
      </rPr>
      <t xml:space="preserve">樓</t>
    </r>
  </si>
  <si>
    <t xml:space="preserve">H11110190688</t>
  </si>
  <si>
    <t xml:space="preserve">天億文教事業股份有限公司附設皇龍文理技藝短期補習班</t>
  </si>
  <si>
    <r>
      <rPr>
        <sz val="11"/>
        <rFont val="Noto Sans"/>
        <family val="2"/>
      </rPr>
      <t xml:space="preserve">新北市板橋區新海路</t>
    </r>
    <r>
      <rPr>
        <sz val="11"/>
        <rFont val="新細明體"/>
        <family val="1"/>
        <charset val="136"/>
      </rPr>
      <t xml:space="preserve">150</t>
    </r>
    <r>
      <rPr>
        <sz val="11"/>
        <rFont val="Noto Sans"/>
        <family val="2"/>
      </rPr>
      <t xml:space="preserve">號</t>
    </r>
    <r>
      <rPr>
        <sz val="11"/>
        <rFont val="新細明體"/>
        <family val="1"/>
        <charset val="136"/>
      </rPr>
      <t xml:space="preserve">2</t>
    </r>
    <r>
      <rPr>
        <sz val="11"/>
        <rFont val="Noto Sans"/>
        <family val="2"/>
      </rPr>
      <t xml:space="preserve">樓</t>
    </r>
  </si>
  <si>
    <t xml:space="preserve">H11110250086</t>
  </si>
  <si>
    <t xml:space="preserve">呂怡學文理技藝短期補習班</t>
  </si>
  <si>
    <r>
      <rPr>
        <sz val="11"/>
        <rFont val="Noto Sans"/>
        <family val="2"/>
      </rPr>
      <t xml:space="preserve">新北市板橋區僑中二街</t>
    </r>
    <r>
      <rPr>
        <sz val="11"/>
        <rFont val="新細明體"/>
        <family val="1"/>
        <charset val="136"/>
      </rPr>
      <t xml:space="preserve">48</t>
    </r>
    <r>
      <rPr>
        <sz val="11"/>
        <rFont val="Noto Sans"/>
        <family val="2"/>
      </rPr>
      <t xml:space="preserve">巷</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10190652</t>
  </si>
  <si>
    <t xml:space="preserve">雅風舞蹈短期補習班</t>
  </si>
  <si>
    <r>
      <rPr>
        <sz val="11"/>
        <rFont val="Noto Sans"/>
        <family val="2"/>
      </rPr>
      <t xml:space="preserve">新北市板橋區漢生東路</t>
    </r>
    <r>
      <rPr>
        <sz val="11"/>
        <rFont val="新細明體"/>
        <family val="1"/>
        <charset val="136"/>
      </rPr>
      <t xml:space="preserve">171</t>
    </r>
    <r>
      <rPr>
        <sz val="11"/>
        <rFont val="Noto Sans"/>
        <family val="2"/>
      </rPr>
      <t xml:space="preserve">號</t>
    </r>
    <r>
      <rPr>
        <sz val="11"/>
        <rFont val="新細明體"/>
        <family val="1"/>
        <charset val="136"/>
      </rPr>
      <t xml:space="preserve">3</t>
    </r>
    <r>
      <rPr>
        <sz val="11"/>
        <rFont val="Noto Sans"/>
        <family val="2"/>
      </rPr>
      <t xml:space="preserve">樓</t>
    </r>
  </si>
  <si>
    <t xml:space="preserve">H11112280062</t>
  </si>
  <si>
    <t xml:space="preserve">接觸語文短期補習班</t>
  </si>
  <si>
    <r>
      <rPr>
        <sz val="11"/>
        <rFont val="Noto Sans"/>
        <family val="2"/>
      </rPr>
      <t xml:space="preserve">新北市板橋區漢生東路</t>
    </r>
    <r>
      <rPr>
        <sz val="11"/>
        <rFont val="新細明體"/>
        <family val="1"/>
        <charset val="136"/>
      </rPr>
      <t xml:space="preserve">299</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1</t>
    </r>
    <r>
      <rPr>
        <sz val="11"/>
        <rFont val="Noto Sans"/>
        <family val="2"/>
      </rPr>
      <t xml:space="preserve">樓</t>
    </r>
  </si>
  <si>
    <t xml:space="preserve">H11108150489</t>
  </si>
  <si>
    <t xml:space="preserve">麗寶百貨廣場股份有限公司</t>
  </si>
  <si>
    <r>
      <rPr>
        <sz val="11"/>
        <rFont val="Noto Sans"/>
        <family val="2"/>
      </rPr>
      <t xml:space="preserve">新北市板橋區縣民大道二段</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07080036</t>
  </si>
  <si>
    <t xml:space="preserve">臺北氧氣股份有限公司</t>
  </si>
  <si>
    <r>
      <rPr>
        <sz val="11"/>
        <rFont val="Noto Sans"/>
        <family val="2"/>
      </rPr>
      <t xml:space="preserve">新北市板橋區三民路一段</t>
    </r>
    <r>
      <rPr>
        <sz val="11"/>
        <rFont val="新細明體"/>
        <family val="1"/>
        <charset val="136"/>
      </rPr>
      <t xml:space="preserve">22</t>
    </r>
    <r>
      <rPr>
        <sz val="11"/>
        <rFont val="Noto Sans"/>
        <family val="2"/>
      </rPr>
      <t xml:space="preserve">號</t>
    </r>
  </si>
  <si>
    <t xml:space="preserve">H11107110378</t>
  </si>
  <si>
    <t xml:space="preserve">學一文理美語短期補習班</t>
  </si>
  <si>
    <r>
      <rPr>
        <sz val="11"/>
        <rFont val="Noto Sans"/>
        <family val="2"/>
      </rPr>
      <t xml:space="preserve">新北市板橋區三民路二段</t>
    </r>
    <r>
      <rPr>
        <sz val="11"/>
        <rFont val="新細明體"/>
        <family val="1"/>
        <charset val="136"/>
      </rPr>
      <t xml:space="preserve">125</t>
    </r>
    <r>
      <rPr>
        <sz val="11"/>
        <rFont val="Noto Sans"/>
        <family val="2"/>
      </rPr>
      <t xml:space="preserve">號</t>
    </r>
    <r>
      <rPr>
        <sz val="11"/>
        <rFont val="新細明體"/>
        <family val="1"/>
        <charset val="136"/>
      </rPr>
      <t xml:space="preserve">1</t>
    </r>
    <r>
      <rPr>
        <sz val="11"/>
        <rFont val="Noto Sans"/>
        <family val="2"/>
      </rPr>
      <t xml:space="preserve">樓</t>
    </r>
  </si>
  <si>
    <t xml:space="preserve">H11108110108</t>
  </si>
  <si>
    <t xml:space="preserve">府中畫室技藝短期補習班</t>
  </si>
  <si>
    <r>
      <rPr>
        <sz val="11"/>
        <rFont val="Noto Sans"/>
        <family val="2"/>
      </rPr>
      <t xml:space="preserve">新北市板橋區中山路一段</t>
    </r>
    <r>
      <rPr>
        <sz val="11"/>
        <rFont val="新細明體"/>
        <family val="1"/>
        <charset val="136"/>
      </rPr>
      <t xml:space="preserve">26</t>
    </r>
    <r>
      <rPr>
        <sz val="11"/>
        <rFont val="Noto Sans"/>
        <family val="2"/>
      </rPr>
      <t xml:space="preserve">號</t>
    </r>
    <r>
      <rPr>
        <sz val="11"/>
        <rFont val="新細明體"/>
        <family val="1"/>
        <charset val="136"/>
      </rPr>
      <t xml:space="preserve">5</t>
    </r>
    <r>
      <rPr>
        <sz val="11"/>
        <rFont val="Noto Sans"/>
        <family val="2"/>
      </rPr>
      <t xml:space="preserve">樓</t>
    </r>
  </si>
  <si>
    <t xml:space="preserve">H11108150186</t>
  </si>
  <si>
    <t xml:space="preserve">卓越文理美語短期補習班</t>
  </si>
  <si>
    <r>
      <rPr>
        <sz val="11"/>
        <rFont val="Noto Sans"/>
        <family val="2"/>
      </rPr>
      <t xml:space="preserve">新北市板橋區中山路二段</t>
    </r>
    <r>
      <rPr>
        <sz val="11"/>
        <rFont val="新細明體"/>
        <family val="1"/>
        <charset val="136"/>
      </rPr>
      <t xml:space="preserve">100</t>
    </r>
    <r>
      <rPr>
        <sz val="11"/>
        <rFont val="Noto Sans"/>
        <family val="2"/>
      </rPr>
      <t xml:space="preserve">號</t>
    </r>
    <r>
      <rPr>
        <sz val="11"/>
        <rFont val="新細明體"/>
        <family val="1"/>
        <charset val="136"/>
      </rPr>
      <t xml:space="preserve">4</t>
    </r>
    <r>
      <rPr>
        <sz val="11"/>
        <rFont val="Noto Sans"/>
        <family val="2"/>
      </rPr>
      <t xml:space="preserve">樓</t>
    </r>
  </si>
  <si>
    <t xml:space="preserve">H11108150198</t>
  </si>
  <si>
    <r>
      <rPr>
        <sz val="11"/>
        <rFont val="Noto Sans"/>
        <family val="2"/>
      </rPr>
      <t xml:space="preserve">岑甄有限公司</t>
    </r>
    <r>
      <rPr>
        <sz val="11"/>
        <rFont val="新細明體"/>
        <family val="1"/>
        <charset val="136"/>
      </rPr>
      <t xml:space="preserve">(</t>
    </r>
    <r>
      <rPr>
        <sz val="11"/>
        <rFont val="Noto Sans"/>
        <family val="2"/>
      </rPr>
      <t xml:space="preserve">市招</t>
    </r>
    <r>
      <rPr>
        <sz val="11"/>
        <rFont val="新細明體"/>
        <family val="1"/>
        <charset val="136"/>
      </rPr>
      <t xml:space="preserve">:Curves</t>
    </r>
    <r>
      <rPr>
        <sz val="11"/>
        <rFont val="Noto Sans"/>
        <family val="2"/>
      </rPr>
      <t xml:space="preserve">可爾姿</t>
    </r>
    <r>
      <rPr>
        <sz val="11"/>
        <rFont val="新細明體"/>
        <family val="1"/>
        <charset val="136"/>
      </rPr>
      <t xml:space="preserve">-</t>
    </r>
    <r>
      <rPr>
        <sz val="11"/>
        <rFont val="Noto Sans"/>
        <family val="2"/>
      </rPr>
      <t xml:space="preserve">埔墘店</t>
    </r>
    <r>
      <rPr>
        <sz val="11"/>
        <rFont val="新細明體"/>
        <family val="1"/>
        <charset val="136"/>
      </rPr>
      <t xml:space="preserve">)</t>
    </r>
  </si>
  <si>
    <r>
      <rPr>
        <sz val="11"/>
        <rFont val="Noto Sans"/>
        <family val="2"/>
      </rPr>
      <t xml:space="preserve">新北市板橋區中山路二段</t>
    </r>
    <r>
      <rPr>
        <sz val="11"/>
        <rFont val="新細明體"/>
        <family val="1"/>
        <charset val="136"/>
      </rPr>
      <t xml:space="preserve">371</t>
    </r>
    <r>
      <rPr>
        <sz val="11"/>
        <rFont val="Noto Sans"/>
        <family val="2"/>
      </rPr>
      <t xml:space="preserve">號</t>
    </r>
    <r>
      <rPr>
        <sz val="11"/>
        <rFont val="新細明體"/>
        <family val="1"/>
        <charset val="136"/>
      </rPr>
      <t xml:space="preserve">2</t>
    </r>
    <r>
      <rPr>
        <sz val="11"/>
        <rFont val="Noto Sans"/>
        <family val="2"/>
      </rPr>
      <t xml:space="preserve">樓</t>
    </r>
  </si>
  <si>
    <t xml:space="preserve">H11111090254</t>
  </si>
  <si>
    <r>
      <rPr>
        <sz val="11"/>
        <rFont val="Noto Sans"/>
        <family val="2"/>
      </rPr>
      <t xml:space="preserve">柏文健康事業股份有限公司板橋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板橋廠</t>
    </r>
    <r>
      <rPr>
        <sz val="11"/>
        <rFont val="新細明體"/>
        <family val="1"/>
        <charset val="136"/>
      </rPr>
      <t xml:space="preserve">)</t>
    </r>
  </si>
  <si>
    <r>
      <rPr>
        <sz val="11"/>
        <rFont val="Noto Sans"/>
        <family val="2"/>
      </rPr>
      <t xml:space="preserve">新北市板橋區民生路一段</t>
    </r>
    <r>
      <rPr>
        <sz val="11"/>
        <rFont val="新細明體"/>
        <family val="1"/>
        <charset val="136"/>
      </rPr>
      <t xml:space="preserve">28-1</t>
    </r>
    <r>
      <rPr>
        <sz val="11"/>
        <rFont val="Noto Sans"/>
        <family val="2"/>
      </rPr>
      <t xml:space="preserve">號</t>
    </r>
    <r>
      <rPr>
        <sz val="11"/>
        <rFont val="新細明體"/>
        <family val="1"/>
        <charset val="136"/>
      </rPr>
      <t xml:space="preserve">1</t>
    </r>
    <r>
      <rPr>
        <sz val="11"/>
        <rFont val="Noto Sans"/>
        <family val="2"/>
      </rPr>
      <t xml:space="preserve">樓</t>
    </r>
  </si>
  <si>
    <t xml:space="preserve">H11106290344</t>
  </si>
  <si>
    <r>
      <rPr>
        <sz val="11"/>
        <rFont val="Noto Sans"/>
        <family val="2"/>
      </rPr>
      <t xml:space="preserve">柏文健康事業股份有限公司板橋新埔分公司</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健身工廠新埔廠</t>
    </r>
    <r>
      <rPr>
        <sz val="11"/>
        <rFont val="新細明體"/>
        <family val="1"/>
        <charset val="136"/>
      </rPr>
      <t xml:space="preserve">)</t>
    </r>
  </si>
  <si>
    <r>
      <rPr>
        <sz val="11"/>
        <rFont val="Noto Sans"/>
        <family val="2"/>
      </rPr>
      <t xml:space="preserve">新北市板橋區民生路三段</t>
    </r>
    <r>
      <rPr>
        <sz val="11"/>
        <rFont val="新細明體"/>
        <family val="1"/>
        <charset val="136"/>
      </rPr>
      <t xml:space="preserve">323</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6290368</t>
  </si>
  <si>
    <r>
      <rPr>
        <sz val="11"/>
        <rFont val="Noto Sans"/>
        <family val="2"/>
      </rPr>
      <t xml:space="preserve">優昇文理語文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芝</t>
    </r>
    <r>
      <rPr>
        <sz val="11"/>
        <rFont val="新細明體"/>
        <family val="1"/>
        <charset val="136"/>
      </rPr>
      <t xml:space="preserve">?</t>
    </r>
    <r>
      <rPr>
        <sz val="11"/>
        <rFont val="Noto Sans"/>
        <family val="2"/>
      </rPr>
      <t xml:space="preserve">街美語優昇文教機構</t>
    </r>
    <r>
      <rPr>
        <sz val="11"/>
        <rFont val="新細明體"/>
        <family val="1"/>
        <charset val="136"/>
      </rPr>
      <t xml:space="preserve">)</t>
    </r>
  </si>
  <si>
    <r>
      <rPr>
        <sz val="11"/>
        <rFont val="Noto Sans"/>
        <family val="2"/>
      </rPr>
      <t xml:space="preserve">新北市板橋區光明街</t>
    </r>
    <r>
      <rPr>
        <sz val="11"/>
        <rFont val="新細明體"/>
        <family val="1"/>
        <charset val="136"/>
      </rPr>
      <t xml:space="preserve">126</t>
    </r>
    <r>
      <rPr>
        <sz val="11"/>
        <rFont val="Noto Sans"/>
        <family val="2"/>
      </rPr>
      <t xml:space="preserve">號</t>
    </r>
  </si>
  <si>
    <t xml:space="preserve">H11108150340</t>
  </si>
  <si>
    <r>
      <rPr>
        <sz val="11"/>
        <rFont val="Noto Sans"/>
        <family val="2"/>
      </rPr>
      <t xml:space="preserve">小太昜文理短期補習班</t>
    </r>
    <r>
      <rPr>
        <sz val="11"/>
        <rFont val="新細明體"/>
        <family val="1"/>
        <charset val="136"/>
      </rPr>
      <t xml:space="preserve">(</t>
    </r>
    <r>
      <rPr>
        <sz val="11"/>
        <rFont val="Noto Sans"/>
        <family val="2"/>
      </rPr>
      <t xml:space="preserve">市招</t>
    </r>
    <r>
      <rPr>
        <sz val="11"/>
        <rFont val="新細明體"/>
        <family val="1"/>
        <charset val="136"/>
      </rPr>
      <t xml:space="preserve">:</t>
    </r>
    <r>
      <rPr>
        <sz val="11"/>
        <rFont val="Noto Sans"/>
        <family val="2"/>
      </rPr>
      <t xml:space="preserve">小太陽</t>
    </r>
    <r>
      <rPr>
        <sz val="11"/>
        <rFont val="新細明體"/>
        <family val="1"/>
        <charset val="136"/>
      </rPr>
      <t xml:space="preserve">)</t>
    </r>
  </si>
  <si>
    <r>
      <rPr>
        <sz val="11"/>
        <rFont val="Noto Sans"/>
        <family val="2"/>
      </rPr>
      <t xml:space="preserve">新北市板橋區光明街</t>
    </r>
    <r>
      <rPr>
        <sz val="11"/>
        <rFont val="新細明體"/>
        <family val="1"/>
        <charset val="136"/>
      </rPr>
      <t xml:space="preserve">132</t>
    </r>
    <r>
      <rPr>
        <sz val="11"/>
        <rFont val="Noto Sans"/>
        <family val="2"/>
      </rPr>
      <t xml:space="preserve">號</t>
    </r>
    <r>
      <rPr>
        <sz val="11"/>
        <rFont val="新細明體"/>
        <family val="1"/>
        <charset val="136"/>
      </rPr>
      <t xml:space="preserve">1</t>
    </r>
    <r>
      <rPr>
        <sz val="11"/>
        <rFont val="Noto Sans"/>
        <family val="2"/>
      </rPr>
      <t xml:space="preserve">樓</t>
    </r>
  </si>
  <si>
    <t xml:space="preserve">H11108150354</t>
  </si>
  <si>
    <t xml:space="preserve">學誼文理技藝短期補習班</t>
  </si>
  <si>
    <r>
      <rPr>
        <sz val="11"/>
        <rFont val="Noto Sans"/>
        <family val="2"/>
      </rPr>
      <t xml:space="preserve">新北市板橋區成功路</t>
    </r>
    <r>
      <rPr>
        <sz val="11"/>
        <rFont val="新細明體"/>
        <family val="1"/>
        <charset val="136"/>
      </rPr>
      <t xml:space="preserve">41</t>
    </r>
    <r>
      <rPr>
        <sz val="11"/>
        <rFont val="Noto Sans"/>
        <family val="2"/>
      </rPr>
      <t xml:space="preserve">巷</t>
    </r>
    <r>
      <rPr>
        <sz val="11"/>
        <rFont val="新細明體"/>
        <family val="1"/>
        <charset val="136"/>
      </rPr>
      <t xml:space="preserve">15</t>
    </r>
    <r>
      <rPr>
        <sz val="11"/>
        <rFont val="Noto Sans"/>
        <family val="2"/>
      </rPr>
      <t xml:space="preserve">號</t>
    </r>
  </si>
  <si>
    <t xml:space="preserve">H11108110094</t>
  </si>
  <si>
    <r>
      <rPr>
        <sz val="11"/>
        <rFont val="Noto Sans"/>
        <family val="2"/>
      </rPr>
      <t xml:space="preserve">路加文理短期補習班</t>
    </r>
    <r>
      <rPr>
        <sz val="11"/>
        <rFont val="新細明體"/>
        <family val="1"/>
        <charset val="136"/>
      </rPr>
      <t xml:space="preserve">(</t>
    </r>
    <r>
      <rPr>
        <sz val="11"/>
        <rFont val="Noto Sans"/>
        <family val="2"/>
      </rPr>
      <t xml:space="preserve">增班</t>
    </r>
    <r>
      <rPr>
        <sz val="11"/>
        <rFont val="新細明體"/>
        <family val="1"/>
        <charset val="136"/>
      </rPr>
      <t xml:space="preserve">)</t>
    </r>
  </si>
  <si>
    <r>
      <rPr>
        <sz val="11"/>
        <rFont val="Noto Sans"/>
        <family val="2"/>
      </rPr>
      <t xml:space="preserve">新北市板橋區文化路二段</t>
    </r>
    <r>
      <rPr>
        <sz val="11"/>
        <rFont val="新細明體"/>
        <family val="1"/>
        <charset val="136"/>
      </rPr>
      <t xml:space="preserve">369</t>
    </r>
    <r>
      <rPr>
        <sz val="11"/>
        <rFont val="Noto Sans"/>
        <family val="2"/>
      </rPr>
      <t xml:space="preserve">巷</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11109301090</t>
  </si>
  <si>
    <t xml:space="preserve">箴言文理短期補習班</t>
  </si>
  <si>
    <r>
      <rPr>
        <sz val="11"/>
        <rFont val="Noto Sans"/>
        <family val="2"/>
      </rPr>
      <t xml:space="preserve">新北市板橋區文聖街</t>
    </r>
    <r>
      <rPr>
        <sz val="11"/>
        <rFont val="新細明體"/>
        <family val="1"/>
        <charset val="136"/>
      </rPr>
      <t xml:space="preserve">113</t>
    </r>
    <r>
      <rPr>
        <sz val="11"/>
        <rFont val="Noto Sans"/>
        <family val="2"/>
      </rPr>
      <t xml:space="preserve">號</t>
    </r>
  </si>
  <si>
    <t xml:space="preserve">H11108170198</t>
  </si>
  <si>
    <t xml:space="preserve">建聖文理語文珠心算短期補習班</t>
  </si>
  <si>
    <r>
      <rPr>
        <sz val="11"/>
        <rFont val="Noto Sans"/>
        <family val="2"/>
      </rPr>
      <t xml:space="preserve">新北市板橋區和平路</t>
    </r>
    <r>
      <rPr>
        <sz val="11"/>
        <rFont val="新細明體"/>
        <family val="1"/>
        <charset val="136"/>
      </rPr>
      <t xml:space="preserve">99</t>
    </r>
    <r>
      <rPr>
        <sz val="11"/>
        <rFont val="Noto Sans"/>
        <family val="2"/>
      </rPr>
      <t xml:space="preserve">號</t>
    </r>
    <r>
      <rPr>
        <sz val="11"/>
        <rFont val="新細明體"/>
        <family val="1"/>
        <charset val="136"/>
      </rPr>
      <t xml:space="preserve">1~2</t>
    </r>
    <r>
      <rPr>
        <sz val="11"/>
        <rFont val="Noto Sans"/>
        <family val="2"/>
      </rPr>
      <t xml:space="preserve">樓</t>
    </r>
  </si>
  <si>
    <t xml:space="preserve">H11109301018</t>
  </si>
  <si>
    <t xml:space="preserve">伊斯曼音樂短期補習班</t>
  </si>
  <si>
    <r>
      <rPr>
        <sz val="11"/>
        <rFont val="Noto Sans"/>
        <family val="2"/>
      </rPr>
      <t xml:space="preserve">新北市板橋區金門街</t>
    </r>
    <r>
      <rPr>
        <sz val="11"/>
        <rFont val="新細明體"/>
        <family val="1"/>
        <charset val="136"/>
      </rPr>
      <t xml:space="preserve">295</t>
    </r>
    <r>
      <rPr>
        <sz val="11"/>
        <rFont val="Noto Sans"/>
        <family val="2"/>
      </rPr>
      <t xml:space="preserve">號</t>
    </r>
    <r>
      <rPr>
        <sz val="11"/>
        <rFont val="新細明體"/>
        <family val="1"/>
        <charset val="136"/>
      </rPr>
      <t xml:space="preserve">2</t>
    </r>
    <r>
      <rPr>
        <sz val="11"/>
        <rFont val="Noto Sans"/>
        <family val="2"/>
      </rPr>
      <t xml:space="preserve">樓之</t>
    </r>
    <r>
      <rPr>
        <sz val="11"/>
        <rFont val="新細明體"/>
        <family val="1"/>
        <charset val="136"/>
      </rPr>
      <t xml:space="preserve">1</t>
    </r>
  </si>
  <si>
    <t xml:space="preserve">H11108170130</t>
  </si>
  <si>
    <t xml:space="preserve">新芯語文文理短期補習班</t>
  </si>
  <si>
    <r>
      <rPr>
        <sz val="11"/>
        <rFont val="Noto Sans"/>
        <family val="2"/>
      </rPr>
      <t xml:space="preserve">新北市板橋區校前街</t>
    </r>
    <r>
      <rPr>
        <sz val="11"/>
        <rFont val="新細明體"/>
        <family val="1"/>
        <charset val="136"/>
      </rPr>
      <t xml:space="preserve">46</t>
    </r>
    <r>
      <rPr>
        <sz val="11"/>
        <rFont val="Noto Sans"/>
        <family val="2"/>
      </rPr>
      <t xml:space="preserve">號</t>
    </r>
    <r>
      <rPr>
        <sz val="11"/>
        <rFont val="新細明體"/>
        <family val="1"/>
        <charset val="136"/>
      </rPr>
      <t xml:space="preserve">1~3</t>
    </r>
    <r>
      <rPr>
        <sz val="11"/>
        <rFont val="Noto Sans"/>
        <family val="2"/>
      </rPr>
      <t xml:space="preserve">樓</t>
    </r>
  </si>
  <si>
    <t xml:space="preserve">H11109301079</t>
  </si>
  <si>
    <t xml:space="preserve">江鋒英文語文文理短期補習班</t>
  </si>
  <si>
    <r>
      <rPr>
        <sz val="11"/>
        <rFont val="Noto Sans"/>
        <family val="2"/>
      </rPr>
      <t xml:space="preserve">新北市板橋區漢生東路</t>
    </r>
    <r>
      <rPr>
        <sz val="11"/>
        <rFont val="新細明體"/>
        <family val="1"/>
        <charset val="136"/>
      </rPr>
      <t xml:space="preserve">179-1</t>
    </r>
    <r>
      <rPr>
        <sz val="11"/>
        <rFont val="Noto Sans"/>
        <family val="2"/>
      </rPr>
      <t xml:space="preserve">號</t>
    </r>
    <r>
      <rPr>
        <sz val="11"/>
        <rFont val="新細明體"/>
        <family val="1"/>
        <charset val="136"/>
      </rPr>
      <t xml:space="preserve">2</t>
    </r>
    <r>
      <rPr>
        <sz val="11"/>
        <rFont val="Noto Sans"/>
        <family val="2"/>
      </rPr>
      <t xml:space="preserve">樓</t>
    </r>
  </si>
  <si>
    <t xml:space="preserve">H11108170208</t>
  </si>
  <si>
    <t xml:space="preserve">香渟企業社</t>
  </si>
  <si>
    <r>
      <rPr>
        <sz val="11"/>
        <rFont val="Noto Sans"/>
        <family val="2"/>
      </rPr>
      <t xml:space="preserve">新北市板橋區大觀路三段</t>
    </r>
    <r>
      <rPr>
        <sz val="11"/>
        <rFont val="新細明體"/>
        <family val="1"/>
        <charset val="136"/>
      </rPr>
      <t xml:space="preserve">227</t>
    </r>
    <r>
      <rPr>
        <sz val="11"/>
        <rFont val="Noto Sans"/>
        <family val="2"/>
      </rPr>
      <t xml:space="preserve">號</t>
    </r>
  </si>
  <si>
    <t xml:space="preserve">H11106200490</t>
  </si>
  <si>
    <t xml:space="preserve">太上皇古式養生館</t>
  </si>
  <si>
    <r>
      <rPr>
        <sz val="11"/>
        <rFont val="Noto Sans"/>
        <family val="2"/>
      </rPr>
      <t xml:space="preserve">新北市板橋區中山路二段</t>
    </r>
    <r>
      <rPr>
        <sz val="11"/>
        <rFont val="新細明體"/>
        <family val="1"/>
        <charset val="136"/>
      </rPr>
      <t xml:space="preserve">252</t>
    </r>
    <r>
      <rPr>
        <sz val="11"/>
        <rFont val="Noto Sans"/>
        <family val="2"/>
      </rPr>
      <t xml:space="preserve">號</t>
    </r>
    <r>
      <rPr>
        <sz val="11"/>
        <rFont val="新細明體"/>
        <family val="1"/>
        <charset val="136"/>
      </rPr>
      <t xml:space="preserve">1</t>
    </r>
    <r>
      <rPr>
        <sz val="11"/>
        <rFont val="Noto Sans"/>
        <family val="2"/>
      </rPr>
      <t xml:space="preserve">樓</t>
    </r>
  </si>
  <si>
    <t xml:space="preserve">H11106230020</t>
  </si>
  <si>
    <r>
      <rPr>
        <sz val="11"/>
        <rFont val="Noto Sans"/>
        <family val="2"/>
      </rPr>
      <t xml:space="preserve">中華民國體操運動發展協會</t>
    </r>
    <r>
      <rPr>
        <sz val="11"/>
        <rFont val="新細明體"/>
        <family val="1"/>
        <charset val="136"/>
      </rPr>
      <t xml:space="preserve">(</t>
    </r>
    <r>
      <rPr>
        <sz val="11"/>
        <rFont val="Noto Sans"/>
        <family val="2"/>
      </rPr>
      <t xml:space="preserve">板新路館</t>
    </r>
    <r>
      <rPr>
        <sz val="11"/>
        <rFont val="新細明體"/>
        <family val="1"/>
        <charset val="136"/>
      </rPr>
      <t xml:space="preserve">)</t>
    </r>
  </si>
  <si>
    <r>
      <rPr>
        <sz val="11"/>
        <rFont val="Noto Sans"/>
        <family val="2"/>
      </rPr>
      <t xml:space="preserve">新北市板橋區板新路</t>
    </r>
    <r>
      <rPr>
        <sz val="11"/>
        <rFont val="新細明體"/>
        <family val="1"/>
        <charset val="136"/>
      </rPr>
      <t xml:space="preserve">107</t>
    </r>
    <r>
      <rPr>
        <sz val="11"/>
        <rFont val="Noto Sans"/>
        <family val="2"/>
      </rPr>
      <t xml:space="preserve">號</t>
    </r>
    <r>
      <rPr>
        <sz val="11"/>
        <rFont val="新細明體"/>
        <family val="1"/>
        <charset val="136"/>
      </rPr>
      <t xml:space="preserve">1</t>
    </r>
    <r>
      <rPr>
        <sz val="11"/>
        <rFont val="Noto Sans"/>
        <family val="2"/>
      </rPr>
      <t xml:space="preserve">樓</t>
    </r>
  </si>
  <si>
    <t xml:space="preserve">H11107081002</t>
  </si>
  <si>
    <t xml:space="preserve">合麗股份有限公司</t>
  </si>
  <si>
    <r>
      <rPr>
        <sz val="11"/>
        <rFont val="Noto Sans"/>
        <family val="2"/>
      </rPr>
      <t xml:space="preserve">新北市板橋區信義路</t>
    </r>
    <r>
      <rPr>
        <sz val="11"/>
        <rFont val="新細明體"/>
        <family val="1"/>
        <charset val="136"/>
      </rPr>
      <t xml:space="preserve">163</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4</t>
    </r>
    <r>
      <rPr>
        <sz val="11"/>
        <rFont val="Noto Sans"/>
        <family val="2"/>
      </rPr>
      <t xml:space="preserve">樓</t>
    </r>
  </si>
  <si>
    <t xml:space="preserve">H11108021159</t>
  </si>
  <si>
    <t xml:space="preserve">蘇菏美術短期補習班</t>
  </si>
  <si>
    <r>
      <rPr>
        <sz val="11"/>
        <rFont val="Noto Sans"/>
        <family val="2"/>
      </rPr>
      <t xml:space="preserve">新北市板橋區雙十路二段</t>
    </r>
    <r>
      <rPr>
        <sz val="11"/>
        <rFont val="新細明體"/>
        <family val="1"/>
        <charset val="136"/>
      </rPr>
      <t xml:space="preserve">10</t>
    </r>
    <r>
      <rPr>
        <sz val="11"/>
        <rFont val="Noto Sans"/>
        <family val="2"/>
      </rPr>
      <t xml:space="preserve">號</t>
    </r>
    <r>
      <rPr>
        <sz val="11"/>
        <rFont val="新細明體"/>
        <family val="1"/>
        <charset val="136"/>
      </rPr>
      <t xml:space="preserve">2</t>
    </r>
    <r>
      <rPr>
        <sz val="11"/>
        <rFont val="Noto Sans"/>
        <family val="2"/>
      </rPr>
      <t xml:space="preserve">樓</t>
    </r>
  </si>
  <si>
    <t xml:space="preserve">H11111010348</t>
  </si>
  <si>
    <r>
      <rPr>
        <sz val="11"/>
        <rFont val="Noto Sans"/>
        <family val="2"/>
      </rPr>
      <t xml:space="preserve">富利餐飲</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板橋埔墘分公司</t>
    </r>
  </si>
  <si>
    <r>
      <rPr>
        <sz val="11"/>
        <rFont val="Noto Sans"/>
        <family val="2"/>
      </rPr>
      <t xml:space="preserve">新北市板橋區中山路二段</t>
    </r>
    <r>
      <rPr>
        <sz val="11"/>
        <rFont val="新細明體"/>
        <family val="1"/>
        <charset val="136"/>
      </rPr>
      <t xml:space="preserve">249</t>
    </r>
    <r>
      <rPr>
        <sz val="11"/>
        <rFont val="Noto Sans"/>
        <family val="2"/>
      </rPr>
      <t xml:space="preserve">號</t>
    </r>
  </si>
  <si>
    <t xml:space="preserve">H11103290100</t>
  </si>
  <si>
    <t xml:space="preserve">臺灣證券交易所股份有限公司電信機房</t>
  </si>
  <si>
    <r>
      <rPr>
        <sz val="11"/>
        <rFont val="Noto Sans"/>
        <family val="2"/>
      </rPr>
      <t xml:space="preserve">新北市板橋區重慶里</t>
    </r>
    <r>
      <rPr>
        <sz val="11"/>
        <rFont val="新細明體"/>
        <family val="1"/>
        <charset val="136"/>
      </rPr>
      <t xml:space="preserve">27</t>
    </r>
    <r>
      <rPr>
        <sz val="11"/>
        <rFont val="Noto Sans"/>
        <family val="2"/>
      </rPr>
      <t xml:space="preserve">鄰國慶路</t>
    </r>
    <r>
      <rPr>
        <sz val="11"/>
        <rFont val="新細明體"/>
        <family val="1"/>
        <charset val="136"/>
      </rPr>
      <t xml:space="preserve">18</t>
    </r>
    <r>
      <rPr>
        <sz val="11"/>
        <rFont val="Noto Sans"/>
        <family val="2"/>
      </rPr>
      <t xml:space="preserve">號</t>
    </r>
  </si>
  <si>
    <r>
      <rPr>
        <sz val="11"/>
        <rFont val="Noto Sans"/>
        <family val="2"/>
      </rPr>
      <t xml:space="preserve">王紀耕建築師事務所認可證號：</t>
    </r>
    <r>
      <rPr>
        <sz val="11"/>
        <rFont val="新細明體"/>
        <family val="1"/>
        <charset val="136"/>
      </rPr>
      <t xml:space="preserve">40C3D01182</t>
    </r>
  </si>
  <si>
    <t xml:space="preserve">H11105160754</t>
  </si>
  <si>
    <r>
      <rPr>
        <sz val="11"/>
        <rFont val="Noto Sans"/>
        <family val="2"/>
      </rPr>
      <t xml:space="preserve">台灣電力股份有限公司台北供電區營運處</t>
    </r>
    <r>
      <rPr>
        <sz val="11"/>
        <rFont val="新細明體"/>
        <family val="1"/>
        <charset val="136"/>
      </rPr>
      <t xml:space="preserve">-</t>
    </r>
    <r>
      <rPr>
        <sz val="11"/>
        <rFont val="Noto Sans"/>
        <family val="2"/>
      </rPr>
      <t xml:space="preserve">景星</t>
    </r>
    <r>
      <rPr>
        <sz val="11"/>
        <rFont val="新細明體"/>
        <family val="1"/>
        <charset val="136"/>
      </rPr>
      <t xml:space="preserve">D/S</t>
    </r>
  </si>
  <si>
    <r>
      <rPr>
        <sz val="11"/>
        <rFont val="Noto Sans"/>
        <family val="2"/>
      </rPr>
      <t xml:space="preserve">新北市板橋區四川路一段</t>
    </r>
    <r>
      <rPr>
        <sz val="11"/>
        <rFont val="新細明體"/>
        <family val="1"/>
        <charset val="136"/>
      </rPr>
      <t xml:space="preserve">285</t>
    </r>
    <r>
      <rPr>
        <sz val="11"/>
        <rFont val="Noto Sans"/>
        <family val="2"/>
      </rPr>
      <t xml:space="preserve">號</t>
    </r>
  </si>
  <si>
    <t xml:space="preserve">H11107220380</t>
  </si>
  <si>
    <t xml:space="preserve">康辰運動科技有限公司</t>
  </si>
  <si>
    <r>
      <rPr>
        <sz val="11"/>
        <rFont val="Noto Sans"/>
        <family val="2"/>
      </rPr>
      <t xml:space="preserve">新北市板橋區府中路</t>
    </r>
    <r>
      <rPr>
        <sz val="11"/>
        <rFont val="新細明體"/>
        <family val="1"/>
        <charset val="136"/>
      </rPr>
      <t xml:space="preserve">67</t>
    </r>
    <r>
      <rPr>
        <sz val="11"/>
        <rFont val="Noto Sans"/>
        <family val="2"/>
      </rPr>
      <t xml:space="preserve">號</t>
    </r>
    <r>
      <rPr>
        <sz val="11"/>
        <rFont val="新細明體"/>
        <family val="1"/>
        <charset val="136"/>
      </rPr>
      <t xml:space="preserve">4</t>
    </r>
    <r>
      <rPr>
        <sz val="11"/>
        <rFont val="Noto Sans"/>
        <family val="2"/>
      </rPr>
      <t xml:space="preserve">樓</t>
    </r>
  </si>
  <si>
    <t xml:space="preserve">H11105160540</t>
  </si>
  <si>
    <t xml:space="preserve">越讀故事語文技藝短期補習班</t>
  </si>
  <si>
    <r>
      <rPr>
        <sz val="11"/>
        <rFont val="Noto Sans"/>
        <family val="2"/>
      </rPr>
      <t xml:space="preserve">新北市板橋區南雅西路二段</t>
    </r>
    <r>
      <rPr>
        <sz val="11"/>
        <rFont val="新細明體"/>
        <family val="1"/>
        <charset val="136"/>
      </rPr>
      <t xml:space="preserve">249</t>
    </r>
    <r>
      <rPr>
        <sz val="11"/>
        <rFont val="Noto Sans"/>
        <family val="2"/>
      </rPr>
      <t xml:space="preserve">號</t>
    </r>
    <r>
      <rPr>
        <sz val="11"/>
        <rFont val="新細明體"/>
        <family val="1"/>
        <charset val="136"/>
      </rPr>
      <t xml:space="preserve">1</t>
    </r>
    <r>
      <rPr>
        <sz val="11"/>
        <rFont val="Noto Sans"/>
        <family val="2"/>
      </rPr>
      <t xml:space="preserve">樓</t>
    </r>
  </si>
  <si>
    <t xml:space="preserve">H11105160508</t>
  </si>
  <si>
    <t xml:space="preserve">新北市板橋國民運動中心</t>
  </si>
  <si>
    <r>
      <rPr>
        <sz val="11"/>
        <rFont val="Noto Sans"/>
        <family val="2"/>
      </rPr>
      <t xml:space="preserve">新北市板橋區智樂路</t>
    </r>
    <r>
      <rPr>
        <sz val="11"/>
        <rFont val="新細明體"/>
        <family val="1"/>
        <charset val="136"/>
      </rPr>
      <t xml:space="preserve">6</t>
    </r>
    <r>
      <rPr>
        <sz val="11"/>
        <rFont val="Noto Sans"/>
        <family val="2"/>
      </rPr>
      <t xml:space="preserve">號</t>
    </r>
  </si>
  <si>
    <t xml:space="preserve">H11105040040</t>
  </si>
  <si>
    <t xml:space="preserve">南國旅社</t>
  </si>
  <si>
    <r>
      <rPr>
        <sz val="11"/>
        <rFont val="Noto Sans"/>
        <family val="2"/>
      </rPr>
      <t xml:space="preserve">新北市板橋區館前西路</t>
    </r>
    <r>
      <rPr>
        <sz val="11"/>
        <rFont val="新細明體"/>
        <family val="1"/>
        <charset val="136"/>
      </rPr>
      <t xml:space="preserve">265</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5</t>
    </r>
    <r>
      <rPr>
        <sz val="11"/>
        <rFont val="Noto Sans"/>
        <family val="2"/>
      </rPr>
      <t xml:space="preserve">樓</t>
    </r>
  </si>
  <si>
    <t xml:space="preserve">H11104110240</t>
  </si>
  <si>
    <t xml:space="preserve">陸伍柒音樂餐坊</t>
  </si>
  <si>
    <r>
      <rPr>
        <sz val="11"/>
        <rFont val="Noto Sans"/>
        <family val="2"/>
      </rPr>
      <t xml:space="preserve">新北市板橋區民權路</t>
    </r>
    <r>
      <rPr>
        <sz val="11"/>
        <rFont val="新細明體"/>
        <family val="1"/>
        <charset val="136"/>
      </rPr>
      <t xml:space="preserve">6</t>
    </r>
    <r>
      <rPr>
        <sz val="11"/>
        <rFont val="Noto Sans"/>
        <family val="2"/>
      </rPr>
      <t xml:space="preserve">號</t>
    </r>
    <r>
      <rPr>
        <sz val="11"/>
        <rFont val="新細明體"/>
        <family val="1"/>
        <charset val="136"/>
      </rPr>
      <t xml:space="preserve">1</t>
    </r>
    <r>
      <rPr>
        <sz val="11"/>
        <rFont val="Noto Sans"/>
        <family val="2"/>
      </rPr>
      <t xml:space="preserve">樓</t>
    </r>
  </si>
  <si>
    <t xml:space="preserve">H11106200573</t>
  </si>
  <si>
    <r>
      <rPr>
        <sz val="11"/>
        <rFont val="Noto Sans"/>
        <family val="2"/>
      </rPr>
      <t xml:space="preserve">中華電信</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網路技術分公司行動北區營運處新北營運中心</t>
    </r>
  </si>
  <si>
    <r>
      <rPr>
        <sz val="11"/>
        <rFont val="Noto Sans"/>
        <family val="2"/>
      </rPr>
      <t xml:space="preserve">新北市板橋區信義路</t>
    </r>
    <r>
      <rPr>
        <sz val="11"/>
        <rFont val="新細明體"/>
        <family val="1"/>
        <charset val="136"/>
      </rPr>
      <t xml:space="preserve">45</t>
    </r>
    <r>
      <rPr>
        <sz val="11"/>
        <rFont val="Noto Sans"/>
        <family val="2"/>
      </rPr>
      <t xml:space="preserve">號</t>
    </r>
  </si>
  <si>
    <t xml:space="preserve">H11108090341</t>
  </si>
  <si>
    <t xml:space="preserve">大未來美語短期補習班</t>
  </si>
  <si>
    <r>
      <rPr>
        <sz val="11"/>
        <rFont val="Noto Sans"/>
        <family val="2"/>
      </rPr>
      <t xml:space="preserve">新北市板橋區互助街</t>
    </r>
    <r>
      <rPr>
        <sz val="11"/>
        <rFont val="新細明體"/>
        <family val="1"/>
        <charset val="136"/>
      </rPr>
      <t xml:space="preserve">27-1</t>
    </r>
    <r>
      <rPr>
        <sz val="11"/>
        <rFont val="Noto Sans"/>
        <family val="2"/>
      </rPr>
      <t xml:space="preserve">號</t>
    </r>
  </si>
  <si>
    <t xml:space="preserve">H11108010550</t>
  </si>
  <si>
    <t xml:space="preserve">愛彌兒美語文理技藝短期補習班</t>
  </si>
  <si>
    <r>
      <rPr>
        <sz val="11"/>
        <rFont val="Noto Sans"/>
        <family val="2"/>
      </rPr>
      <t xml:space="preserve">新北市板橋區永豐街</t>
    </r>
    <r>
      <rPr>
        <sz val="11"/>
        <rFont val="新細明體"/>
        <family val="1"/>
        <charset val="136"/>
      </rPr>
      <t xml:space="preserve">45</t>
    </r>
    <r>
      <rPr>
        <sz val="11"/>
        <rFont val="Noto Sans"/>
        <family val="2"/>
      </rPr>
      <t xml:space="preserve">號</t>
    </r>
  </si>
  <si>
    <t xml:space="preserve">H11108010607</t>
  </si>
  <si>
    <r>
      <rPr>
        <sz val="11"/>
        <rFont val="Noto Sans"/>
        <family val="2"/>
      </rPr>
      <t xml:space="preserve">馨園文理技藝短期補習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板橋區華興街</t>
    </r>
    <r>
      <rPr>
        <sz val="11"/>
        <rFont val="新細明體"/>
        <family val="1"/>
        <charset val="136"/>
      </rPr>
      <t xml:space="preserve">18</t>
    </r>
    <r>
      <rPr>
        <sz val="11"/>
        <rFont val="Noto Sans"/>
        <family val="2"/>
      </rPr>
      <t xml:space="preserve">號</t>
    </r>
  </si>
  <si>
    <t xml:space="preserve">H11104180046</t>
  </si>
  <si>
    <r>
      <rPr>
        <sz val="11"/>
        <rFont val="Noto Sans"/>
        <family val="2"/>
      </rPr>
      <t xml:space="preserve">德芬妮美語文理短期補習班負責人</t>
    </r>
    <r>
      <rPr>
        <sz val="11"/>
        <rFont val="新細明體"/>
        <family val="1"/>
        <charset val="136"/>
      </rPr>
      <t xml:space="preserve">:</t>
    </r>
    <r>
      <rPr>
        <sz val="11"/>
        <rFont val="Noto Sans"/>
        <family val="2"/>
      </rPr>
      <t xml:space="preserve">邱惠珍</t>
    </r>
  </si>
  <si>
    <r>
      <rPr>
        <sz val="11"/>
        <rFont val="Noto Sans"/>
        <family val="2"/>
      </rPr>
      <t xml:space="preserve">新北市板橋區仁化街</t>
    </r>
    <r>
      <rPr>
        <sz val="11"/>
        <rFont val="新細明體"/>
        <family val="1"/>
        <charset val="136"/>
      </rPr>
      <t xml:space="preserve">25</t>
    </r>
    <r>
      <rPr>
        <sz val="11"/>
        <rFont val="Noto Sans"/>
        <family val="2"/>
      </rPr>
      <t xml:space="preserve">號</t>
    </r>
    <r>
      <rPr>
        <sz val="11"/>
        <rFont val="新細明體"/>
        <family val="1"/>
        <charset val="136"/>
      </rPr>
      <t xml:space="preserve">1</t>
    </r>
    <r>
      <rPr>
        <sz val="11"/>
        <rFont val="Noto Sans"/>
        <family val="2"/>
      </rPr>
      <t xml:space="preserve">樓</t>
    </r>
  </si>
  <si>
    <t xml:space="preserve">H11107210464</t>
  </si>
  <si>
    <r>
      <rPr>
        <sz val="11"/>
        <rFont val="Noto Sans"/>
        <family val="2"/>
      </rPr>
      <t xml:space="preserve">捷升教育文理短期補習班代表人</t>
    </r>
    <r>
      <rPr>
        <sz val="11"/>
        <rFont val="新細明體"/>
        <family val="1"/>
        <charset val="136"/>
      </rPr>
      <t xml:space="preserve">:</t>
    </r>
    <r>
      <rPr>
        <sz val="11"/>
        <rFont val="Noto Sans"/>
        <family val="2"/>
      </rPr>
      <t xml:space="preserve">黃悅榕</t>
    </r>
  </si>
  <si>
    <r>
      <rPr>
        <sz val="11"/>
        <rFont val="Noto Sans"/>
        <family val="2"/>
      </rPr>
      <t xml:space="preserve">新北市板橋區溪北路</t>
    </r>
    <r>
      <rPr>
        <sz val="11"/>
        <rFont val="新細明體"/>
        <family val="1"/>
        <charset val="136"/>
      </rPr>
      <t xml:space="preserve">126</t>
    </r>
    <r>
      <rPr>
        <sz val="11"/>
        <rFont val="Noto Sans"/>
        <family val="2"/>
      </rPr>
      <t xml:space="preserve">號</t>
    </r>
    <r>
      <rPr>
        <sz val="11"/>
        <rFont val="新細明體"/>
        <family val="1"/>
        <charset val="136"/>
      </rPr>
      <t xml:space="preserve">1</t>
    </r>
    <r>
      <rPr>
        <sz val="11"/>
        <rFont val="Noto Sans"/>
        <family val="2"/>
      </rPr>
      <t xml:space="preserve">樓</t>
    </r>
  </si>
  <si>
    <t xml:space="preserve">H11107210510</t>
  </si>
  <si>
    <r>
      <rPr>
        <sz val="11"/>
        <rFont val="Noto Sans"/>
        <family val="2"/>
      </rPr>
      <t xml:space="preserve">華甫文理短期補習班負責人</t>
    </r>
    <r>
      <rPr>
        <sz val="11"/>
        <rFont val="新細明體"/>
        <family val="1"/>
        <charset val="136"/>
      </rPr>
      <t xml:space="preserve">:</t>
    </r>
    <r>
      <rPr>
        <sz val="11"/>
        <rFont val="Noto Sans"/>
        <family val="2"/>
      </rPr>
      <t xml:space="preserve">黃</t>
    </r>
    <r>
      <rPr>
        <sz val="11"/>
        <rFont val="新細明體"/>
        <family val="1"/>
        <charset val="136"/>
      </rPr>
      <t xml:space="preserve">?</t>
    </r>
    <r>
      <rPr>
        <sz val="11"/>
        <rFont val="Noto Sans"/>
        <family val="2"/>
      </rPr>
      <t xml:space="preserve">妮</t>
    </r>
  </si>
  <si>
    <r>
      <rPr>
        <sz val="11"/>
        <rFont val="Noto Sans"/>
        <family val="2"/>
      </rPr>
      <t xml:space="preserve">新北市板橋區裕民街</t>
    </r>
    <r>
      <rPr>
        <sz val="11"/>
        <rFont val="新細明體"/>
        <family val="1"/>
        <charset val="136"/>
      </rPr>
      <t xml:space="preserve">113</t>
    </r>
    <r>
      <rPr>
        <sz val="11"/>
        <rFont val="Noto Sans"/>
        <family val="2"/>
      </rPr>
      <t xml:space="preserve">號</t>
    </r>
    <r>
      <rPr>
        <sz val="11"/>
        <rFont val="新細明體"/>
        <family val="1"/>
        <charset val="136"/>
      </rPr>
      <t xml:space="preserve">1</t>
    </r>
    <r>
      <rPr>
        <sz val="11"/>
        <rFont val="Noto Sans"/>
        <family val="2"/>
      </rPr>
      <t xml:space="preserve">樓</t>
    </r>
  </si>
  <si>
    <t xml:space="preserve">H11107210480</t>
  </si>
  <si>
    <t xml:space="preserve">大觀文理短期補習班</t>
  </si>
  <si>
    <r>
      <rPr>
        <sz val="11"/>
        <rFont val="Noto Sans"/>
        <family val="2"/>
      </rPr>
      <t xml:space="preserve">新北市板橋區僑中二街</t>
    </r>
    <r>
      <rPr>
        <sz val="11"/>
        <rFont val="新細明體"/>
        <family val="1"/>
        <charset val="136"/>
      </rPr>
      <t xml:space="preserve">116</t>
    </r>
    <r>
      <rPr>
        <sz val="11"/>
        <rFont val="Noto Sans"/>
        <family val="2"/>
      </rPr>
      <t xml:space="preserve">巷</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H11110040460</t>
  </si>
  <si>
    <t xml:space="preserve">財團法人功學社學術獎助基金會附設實踐音樂短期補習班</t>
  </si>
  <si>
    <r>
      <rPr>
        <sz val="11"/>
        <rFont val="Noto Sans"/>
        <family val="2"/>
      </rPr>
      <t xml:space="preserve">新北市板橋區實踐路</t>
    </r>
    <r>
      <rPr>
        <sz val="11"/>
        <rFont val="新細明體"/>
        <family val="1"/>
        <charset val="136"/>
      </rPr>
      <t xml:space="preserve">130</t>
    </r>
    <r>
      <rPr>
        <sz val="11"/>
        <rFont val="Noto Sans"/>
        <family val="2"/>
      </rPr>
      <t xml:space="preserve">號</t>
    </r>
    <r>
      <rPr>
        <sz val="11"/>
        <rFont val="新細明體"/>
        <family val="1"/>
        <charset val="136"/>
      </rPr>
      <t xml:space="preserve">4</t>
    </r>
    <r>
      <rPr>
        <sz val="11"/>
        <rFont val="Noto Sans"/>
        <family val="2"/>
      </rPr>
      <t xml:space="preserve">樓</t>
    </r>
  </si>
  <si>
    <t xml:space="preserve">H11110040578</t>
  </si>
  <si>
    <t xml:space="preserve">社團法人中華消防協會</t>
  </si>
  <si>
    <r>
      <rPr>
        <sz val="11"/>
        <rFont val="Noto Sans"/>
        <family val="2"/>
      </rPr>
      <t xml:space="preserve">新北市板橋區雙十路二段</t>
    </r>
    <r>
      <rPr>
        <sz val="11"/>
        <rFont val="新細明體"/>
        <family val="1"/>
        <charset val="136"/>
      </rPr>
      <t xml:space="preserve">10-1</t>
    </r>
    <r>
      <rPr>
        <sz val="11"/>
        <rFont val="Noto Sans"/>
        <family val="2"/>
      </rPr>
      <t xml:space="preserve">號</t>
    </r>
    <r>
      <rPr>
        <sz val="11"/>
        <rFont val="新細明體"/>
        <family val="1"/>
        <charset val="136"/>
      </rPr>
      <t xml:space="preserve">2</t>
    </r>
    <r>
      <rPr>
        <sz val="11"/>
        <rFont val="Noto Sans"/>
        <family val="2"/>
      </rPr>
      <t xml:space="preserve">樓</t>
    </r>
  </si>
  <si>
    <t xml:space="preserve">H11110040530</t>
  </si>
  <si>
    <t xml:space="preserve">士新語文短期補習班</t>
  </si>
  <si>
    <r>
      <rPr>
        <sz val="11"/>
        <rFont val="Noto Sans"/>
        <family val="2"/>
      </rPr>
      <t xml:space="preserve">新北市板橋區大智街</t>
    </r>
    <r>
      <rPr>
        <sz val="11"/>
        <rFont val="新細明體"/>
        <family val="1"/>
        <charset val="136"/>
      </rPr>
      <t xml:space="preserve">48-1</t>
    </r>
    <r>
      <rPr>
        <sz val="11"/>
        <rFont val="Noto Sans"/>
        <family val="2"/>
      </rPr>
      <t xml:space="preserve">號</t>
    </r>
    <r>
      <rPr>
        <sz val="11"/>
        <rFont val="新細明體"/>
        <family val="1"/>
        <charset val="136"/>
      </rPr>
      <t xml:space="preserve">2</t>
    </r>
    <r>
      <rPr>
        <sz val="11"/>
        <rFont val="Noto Sans"/>
        <family val="2"/>
      </rPr>
      <t xml:space="preserve">樓</t>
    </r>
  </si>
  <si>
    <t xml:space="preserve">H11108081115</t>
  </si>
  <si>
    <t xml:space="preserve">米米語文文理短期補習班</t>
  </si>
  <si>
    <r>
      <rPr>
        <sz val="11"/>
        <rFont val="Noto Sans"/>
        <family val="2"/>
      </rPr>
      <t xml:space="preserve">新北市板橋區仁化街</t>
    </r>
    <r>
      <rPr>
        <sz val="11"/>
        <rFont val="新細明體"/>
        <family val="1"/>
        <charset val="136"/>
      </rPr>
      <t xml:space="preserve">140</t>
    </r>
    <r>
      <rPr>
        <sz val="11"/>
        <rFont val="Noto Sans"/>
        <family val="2"/>
      </rPr>
      <t xml:space="preserve">號</t>
    </r>
  </si>
  <si>
    <t xml:space="preserve">H11108080994</t>
  </si>
  <si>
    <r>
      <rPr>
        <sz val="11"/>
        <rFont val="Noto Sans"/>
        <family val="2"/>
      </rPr>
      <t xml:space="preserve">狄斯奈文理短期補習班</t>
    </r>
    <r>
      <rPr>
        <sz val="11"/>
        <rFont val="新細明體"/>
        <family val="1"/>
        <charset val="136"/>
      </rPr>
      <t xml:space="preserve">-</t>
    </r>
    <r>
      <rPr>
        <sz val="11"/>
        <rFont val="Noto Sans"/>
        <family val="2"/>
      </rPr>
      <t xml:space="preserve">增班</t>
    </r>
    <r>
      <rPr>
        <sz val="11"/>
        <rFont val="新細明體"/>
        <family val="1"/>
        <charset val="136"/>
      </rPr>
      <t xml:space="preserve">(</t>
    </r>
    <r>
      <rPr>
        <sz val="11"/>
        <rFont val="Noto Sans"/>
        <family val="2"/>
      </rPr>
      <t xml:space="preserve">立案中</t>
    </r>
    <r>
      <rPr>
        <sz val="11"/>
        <rFont val="新細明體"/>
        <family val="1"/>
        <charset val="136"/>
      </rPr>
      <t xml:space="preserve">)</t>
    </r>
  </si>
  <si>
    <r>
      <rPr>
        <sz val="11"/>
        <rFont val="Noto Sans"/>
        <family val="2"/>
      </rPr>
      <t xml:space="preserve">新北市板橋區四川路二段</t>
    </r>
    <r>
      <rPr>
        <sz val="11"/>
        <rFont val="新細明體"/>
        <family val="1"/>
        <charset val="136"/>
      </rPr>
      <t xml:space="preserve">245</t>
    </r>
    <r>
      <rPr>
        <sz val="11"/>
        <rFont val="Noto Sans"/>
        <family val="2"/>
      </rPr>
      <t xml:space="preserve">巷</t>
    </r>
    <r>
      <rPr>
        <sz val="11"/>
        <rFont val="新細明體"/>
        <family val="1"/>
        <charset val="136"/>
      </rPr>
      <t xml:space="preserve">77</t>
    </r>
    <r>
      <rPr>
        <sz val="11"/>
        <rFont val="Noto Sans"/>
        <family val="2"/>
      </rPr>
      <t xml:space="preserve">號</t>
    </r>
    <r>
      <rPr>
        <sz val="11"/>
        <rFont val="新細明體"/>
        <family val="1"/>
        <charset val="136"/>
      </rPr>
      <t xml:space="preserve">1</t>
    </r>
    <r>
      <rPr>
        <sz val="11"/>
        <rFont val="Noto Sans"/>
        <family val="2"/>
      </rPr>
      <t xml:space="preserve">樓</t>
    </r>
  </si>
  <si>
    <t xml:space="preserve">H11106100098</t>
  </si>
  <si>
    <t xml:space="preserve">東門語文短期補習班</t>
  </si>
  <si>
    <r>
      <rPr>
        <sz val="11"/>
        <rFont val="Noto Sans"/>
        <family val="2"/>
      </rPr>
      <t xml:space="preserve">新北市板橋區東門街</t>
    </r>
    <r>
      <rPr>
        <sz val="11"/>
        <rFont val="新細明體"/>
        <family val="1"/>
        <charset val="136"/>
      </rPr>
      <t xml:space="preserve">32</t>
    </r>
    <r>
      <rPr>
        <sz val="11"/>
        <rFont val="Noto Sans"/>
        <family val="2"/>
      </rPr>
      <t xml:space="preserve">號</t>
    </r>
    <r>
      <rPr>
        <sz val="11"/>
        <rFont val="新細明體"/>
        <family val="1"/>
        <charset val="136"/>
      </rPr>
      <t xml:space="preserve">1</t>
    </r>
    <r>
      <rPr>
        <sz val="11"/>
        <rFont val="Noto Sans"/>
        <family val="2"/>
      </rPr>
      <t xml:space="preserve">樓</t>
    </r>
  </si>
  <si>
    <t xml:space="preserve">H11108081210</t>
  </si>
  <si>
    <t xml:space="preserve">立達英語短期補習班</t>
  </si>
  <si>
    <r>
      <rPr>
        <sz val="11"/>
        <rFont val="Noto Sans"/>
        <family val="2"/>
      </rPr>
      <t xml:space="preserve">新北市板橋區實踐路</t>
    </r>
    <r>
      <rPr>
        <sz val="11"/>
        <rFont val="新細明體"/>
        <family val="1"/>
        <charset val="136"/>
      </rPr>
      <t xml:space="preserve">145</t>
    </r>
    <r>
      <rPr>
        <sz val="11"/>
        <rFont val="Noto Sans"/>
        <family val="2"/>
      </rPr>
      <t xml:space="preserve">號</t>
    </r>
  </si>
  <si>
    <t xml:space="preserve">H11108081008</t>
  </si>
  <si>
    <t xml:space="preserve">世倍電子企業股份有限公司</t>
  </si>
  <si>
    <r>
      <rPr>
        <sz val="11"/>
        <rFont val="Noto Sans"/>
        <family val="2"/>
      </rPr>
      <t xml:space="preserve">新北市板橋區和平路</t>
    </r>
    <r>
      <rPr>
        <sz val="11"/>
        <rFont val="新細明體"/>
        <family val="1"/>
        <charset val="136"/>
      </rPr>
      <t xml:space="preserve">33</t>
    </r>
    <r>
      <rPr>
        <sz val="11"/>
        <rFont val="Noto Sans"/>
        <family val="2"/>
      </rPr>
      <t xml:space="preserve">號</t>
    </r>
    <r>
      <rPr>
        <sz val="11"/>
        <rFont val="新細明體"/>
        <family val="1"/>
        <charset val="136"/>
      </rPr>
      <t xml:space="preserve">2</t>
    </r>
    <r>
      <rPr>
        <sz val="11"/>
        <rFont val="Noto Sans"/>
        <family val="2"/>
      </rPr>
      <t xml:space="preserve">樓</t>
    </r>
  </si>
  <si>
    <t xml:space="preserve">H11109120020</t>
  </si>
  <si>
    <t xml:space="preserve">恆睿文理技藝短期補習班</t>
  </si>
  <si>
    <r>
      <rPr>
        <sz val="11"/>
        <rFont val="Noto Sans"/>
        <family val="2"/>
      </rPr>
      <t xml:space="preserve">新北市板橋區實踐路</t>
    </r>
    <r>
      <rPr>
        <sz val="11"/>
        <rFont val="新細明體"/>
        <family val="1"/>
        <charset val="136"/>
      </rPr>
      <t xml:space="preserve">100</t>
    </r>
    <r>
      <rPr>
        <sz val="11"/>
        <rFont val="Noto Sans"/>
        <family val="2"/>
      </rPr>
      <t xml:space="preserve">號</t>
    </r>
    <r>
      <rPr>
        <sz val="11"/>
        <rFont val="新細明體"/>
        <family val="1"/>
        <charset val="136"/>
      </rPr>
      <t xml:space="preserve">2</t>
    </r>
    <r>
      <rPr>
        <sz val="11"/>
        <rFont val="Noto Sans"/>
        <family val="2"/>
      </rPr>
      <t xml:space="preserve">樓</t>
    </r>
  </si>
  <si>
    <t xml:space="preserve">H11108220274</t>
  </si>
  <si>
    <t xml:space="preserve">太平洋花式撞球廣場</t>
  </si>
  <si>
    <r>
      <rPr>
        <sz val="11"/>
        <rFont val="Noto Sans"/>
        <family val="2"/>
      </rPr>
      <t xml:space="preserve">新北市板橋區四川路二段</t>
    </r>
    <r>
      <rPr>
        <sz val="11"/>
        <rFont val="新細明體"/>
        <family val="1"/>
        <charset val="136"/>
      </rPr>
      <t xml:space="preserve">16</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11107190484</t>
  </si>
  <si>
    <t xml:space="preserve">寶貝公主歌唱視聽社</t>
  </si>
  <si>
    <r>
      <rPr>
        <sz val="11"/>
        <rFont val="Noto Sans"/>
        <family val="2"/>
      </rPr>
      <t xml:space="preserve">新北市板橋區莊敬路</t>
    </r>
    <r>
      <rPr>
        <sz val="11"/>
        <rFont val="新細明體"/>
        <family val="1"/>
        <charset val="136"/>
      </rPr>
      <t xml:space="preserve">10</t>
    </r>
    <r>
      <rPr>
        <sz val="11"/>
        <rFont val="Noto Sans"/>
        <family val="2"/>
      </rPr>
      <t xml:space="preserve">號</t>
    </r>
    <r>
      <rPr>
        <sz val="11"/>
        <rFont val="新細明體"/>
        <family val="1"/>
        <charset val="136"/>
      </rPr>
      <t xml:space="preserve">4</t>
    </r>
    <r>
      <rPr>
        <sz val="11"/>
        <rFont val="Noto Sans"/>
        <family val="2"/>
      </rPr>
      <t xml:space="preserve">樓</t>
    </r>
  </si>
  <si>
    <t xml:space="preserve">H11107190496</t>
  </si>
  <si>
    <t xml:space="preserve">大世紀語文短期補習班</t>
  </si>
  <si>
    <r>
      <rPr>
        <sz val="11"/>
        <rFont val="Noto Sans"/>
        <family val="2"/>
      </rPr>
      <t xml:space="preserve">新北市板橋區成都街</t>
    </r>
    <r>
      <rPr>
        <sz val="11"/>
        <rFont val="新細明體"/>
        <family val="1"/>
        <charset val="136"/>
      </rPr>
      <t xml:space="preserve">111</t>
    </r>
    <r>
      <rPr>
        <sz val="11"/>
        <rFont val="Noto Sans"/>
        <family val="2"/>
      </rPr>
      <t xml:space="preserve">號</t>
    </r>
    <r>
      <rPr>
        <sz val="11"/>
        <rFont val="新細明體"/>
        <family val="1"/>
        <charset val="136"/>
      </rPr>
      <t xml:space="preserve">5~6</t>
    </r>
    <r>
      <rPr>
        <sz val="11"/>
        <rFont val="Noto Sans"/>
        <family val="2"/>
      </rPr>
      <t xml:space="preserve">樓</t>
    </r>
  </si>
  <si>
    <t xml:space="preserve">H11107041220</t>
  </si>
  <si>
    <t xml:space="preserve">新卡爾斯登語文文理短期補習班</t>
  </si>
  <si>
    <r>
      <rPr>
        <sz val="11"/>
        <rFont val="Noto Sans"/>
        <family val="2"/>
      </rPr>
      <t xml:space="preserve">新北市板橋區莊敬路</t>
    </r>
    <r>
      <rPr>
        <sz val="11"/>
        <rFont val="新細明體"/>
        <family val="1"/>
        <charset val="136"/>
      </rPr>
      <t xml:space="preserve">42-2</t>
    </r>
    <r>
      <rPr>
        <sz val="11"/>
        <rFont val="Noto Sans"/>
        <family val="2"/>
      </rPr>
      <t xml:space="preserve">號</t>
    </r>
    <r>
      <rPr>
        <sz val="11"/>
        <rFont val="新細明體"/>
        <family val="1"/>
        <charset val="136"/>
      </rPr>
      <t xml:space="preserve">1</t>
    </r>
    <r>
      <rPr>
        <sz val="11"/>
        <rFont val="Noto Sans"/>
        <family val="2"/>
      </rPr>
      <t xml:space="preserve">樓</t>
    </r>
  </si>
  <si>
    <t xml:space="preserve">H11107041235</t>
  </si>
  <si>
    <t xml:space="preserve">西堤板橋中山分公司</t>
  </si>
  <si>
    <r>
      <rPr>
        <sz val="11"/>
        <rFont val="Noto Sans"/>
        <family val="2"/>
      </rPr>
      <t xml:space="preserve">新北市板橋區中山路一段</t>
    </r>
    <r>
      <rPr>
        <sz val="11"/>
        <rFont val="新細明體"/>
        <family val="1"/>
        <charset val="136"/>
      </rPr>
      <t xml:space="preserve">6</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劉明樹建築師事務所認可證號：</t>
    </r>
    <r>
      <rPr>
        <sz val="11"/>
        <rFont val="新細明體"/>
        <family val="1"/>
        <charset val="136"/>
      </rPr>
      <t xml:space="preserve">40C3D01651</t>
    </r>
  </si>
  <si>
    <t xml:space="preserve">H11101270208</t>
  </si>
  <si>
    <t xml:space="preserve">香港商世界健身事業有限公司板橋重慶分公司</t>
  </si>
  <si>
    <r>
      <rPr>
        <sz val="11"/>
        <rFont val="Noto Sans"/>
        <family val="2"/>
      </rPr>
      <t xml:space="preserve">新北市板橋區重慶路</t>
    </r>
    <r>
      <rPr>
        <sz val="11"/>
        <rFont val="新細明體"/>
        <family val="1"/>
        <charset val="136"/>
      </rPr>
      <t xml:space="preserve">247</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1270272</t>
  </si>
  <si>
    <t xml:space="preserve">健元網路科技有限公司</t>
  </si>
  <si>
    <r>
      <rPr>
        <sz val="11"/>
        <rFont val="Noto Sans"/>
        <family val="2"/>
      </rPr>
      <t xml:space="preserve">新北市板橋區中山路一段</t>
    </r>
    <r>
      <rPr>
        <sz val="11"/>
        <rFont val="新細明體"/>
        <family val="1"/>
        <charset val="136"/>
      </rPr>
      <t xml:space="preserve">50</t>
    </r>
    <r>
      <rPr>
        <sz val="11"/>
        <rFont val="Noto Sans"/>
        <family val="2"/>
      </rPr>
      <t xml:space="preserve">巷</t>
    </r>
    <r>
      <rPr>
        <sz val="11"/>
        <rFont val="新細明體"/>
        <family val="1"/>
        <charset val="136"/>
      </rPr>
      <t xml:space="preserve">22</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1~65</t>
    </r>
  </si>
  <si>
    <t xml:space="preserve">H11108160150</t>
  </si>
  <si>
    <r>
      <rPr>
        <sz val="11"/>
        <rFont val="Noto Sans"/>
        <family val="2"/>
      </rPr>
      <t xml:space="preserve">球藝撞球場</t>
    </r>
    <r>
      <rPr>
        <sz val="11"/>
        <rFont val="新細明體"/>
        <family val="1"/>
        <charset val="136"/>
      </rPr>
      <t xml:space="preserve">(</t>
    </r>
    <r>
      <rPr>
        <sz val="11"/>
        <rFont val="Noto Sans"/>
        <family val="2"/>
      </rPr>
      <t xml:space="preserve">市招：</t>
    </r>
    <r>
      <rPr>
        <sz val="11"/>
        <rFont val="新細明體"/>
        <family val="1"/>
        <charset val="136"/>
      </rPr>
      <t xml:space="preserve">B</t>
    </r>
    <r>
      <rPr>
        <sz val="11"/>
        <rFont val="Noto Sans"/>
        <family val="2"/>
      </rPr>
      <t xml:space="preserve">．</t>
    </r>
    <r>
      <rPr>
        <sz val="11"/>
        <rFont val="新細明體"/>
        <family val="1"/>
        <charset val="136"/>
      </rPr>
      <t xml:space="preserve">T</t>
    </r>
    <r>
      <rPr>
        <sz val="11"/>
        <rFont val="Noto Sans"/>
        <family val="2"/>
      </rPr>
      <t xml:space="preserve">球聚</t>
    </r>
    <r>
      <rPr>
        <sz val="11"/>
        <rFont val="新細明體"/>
        <family val="1"/>
        <charset val="136"/>
      </rPr>
      <t xml:space="preserve">)</t>
    </r>
  </si>
  <si>
    <r>
      <rPr>
        <sz val="11"/>
        <rFont val="Noto Sans"/>
        <family val="2"/>
      </rPr>
      <t xml:space="preserve">新北市板橋區中正路</t>
    </r>
    <r>
      <rPr>
        <sz val="11"/>
        <rFont val="新細明體"/>
        <family val="1"/>
        <charset val="136"/>
      </rPr>
      <t xml:space="preserve">337</t>
    </r>
    <r>
      <rPr>
        <sz val="11"/>
        <rFont val="Noto Sans"/>
        <family val="2"/>
      </rPr>
      <t xml:space="preserve">號地下</t>
    </r>
    <r>
      <rPr>
        <sz val="11"/>
        <rFont val="新細明體"/>
        <family val="1"/>
        <charset val="136"/>
      </rPr>
      <t xml:space="preserve">1</t>
    </r>
    <r>
      <rPr>
        <sz val="11"/>
        <rFont val="Noto Sans"/>
        <family val="2"/>
      </rPr>
      <t xml:space="preserve">樓</t>
    </r>
  </si>
  <si>
    <t xml:space="preserve">H11108160170</t>
  </si>
  <si>
    <t xml:space="preserve">四季美語會話短期補習班</t>
  </si>
  <si>
    <r>
      <rPr>
        <sz val="11"/>
        <rFont val="Noto Sans"/>
        <family val="2"/>
      </rPr>
      <t xml:space="preserve">新北市板橋區忠孝路</t>
    </r>
    <r>
      <rPr>
        <sz val="11"/>
        <rFont val="新細明體"/>
        <family val="1"/>
        <charset val="136"/>
      </rPr>
      <t xml:space="preserve">103</t>
    </r>
    <r>
      <rPr>
        <sz val="11"/>
        <rFont val="Noto Sans"/>
        <family val="2"/>
      </rPr>
      <t xml:space="preserve">號</t>
    </r>
    <r>
      <rPr>
        <sz val="11"/>
        <rFont val="新細明體"/>
        <family val="1"/>
        <charset val="136"/>
      </rPr>
      <t xml:space="preserve">3</t>
    </r>
    <r>
      <rPr>
        <sz val="11"/>
        <rFont val="Noto Sans"/>
        <family val="2"/>
      </rPr>
      <t xml:space="preserve">樓</t>
    </r>
  </si>
  <si>
    <t xml:space="preserve">H11108160240</t>
  </si>
  <si>
    <t xml:space="preserve">妍諾生化科技有限公司</t>
  </si>
  <si>
    <r>
      <rPr>
        <sz val="11"/>
        <rFont val="Noto Sans"/>
        <family val="2"/>
      </rPr>
      <t xml:space="preserve">新北市板橋區信義路</t>
    </r>
    <r>
      <rPr>
        <sz val="11"/>
        <rFont val="新細明體"/>
        <family val="1"/>
        <charset val="136"/>
      </rPr>
      <t xml:space="preserve">163</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10</t>
    </r>
    <r>
      <rPr>
        <sz val="11"/>
        <rFont val="Noto Sans"/>
        <family val="2"/>
      </rPr>
      <t xml:space="preserve">樓</t>
    </r>
  </si>
  <si>
    <t xml:space="preserve">H11109140116</t>
  </si>
  <si>
    <r>
      <rPr>
        <sz val="11"/>
        <rFont val="Noto Sans"/>
        <family val="2"/>
      </rPr>
      <t xml:space="preserve">旅居文旅</t>
    </r>
    <r>
      <rPr>
        <sz val="11"/>
        <rFont val="新細明體"/>
        <family val="1"/>
        <charset val="136"/>
      </rPr>
      <t xml:space="preserve">-</t>
    </r>
    <r>
      <rPr>
        <sz val="11"/>
        <rFont val="Noto Sans"/>
        <family val="2"/>
      </rPr>
      <t xml:space="preserve">板橋驛站</t>
    </r>
    <r>
      <rPr>
        <sz val="11"/>
        <rFont val="新細明體"/>
        <family val="1"/>
        <charset val="136"/>
      </rPr>
      <t xml:space="preserve">2</t>
    </r>
    <r>
      <rPr>
        <sz val="11"/>
        <rFont val="Noto Sans"/>
        <family val="2"/>
      </rPr>
      <t xml:space="preserve">館</t>
    </r>
  </si>
  <si>
    <r>
      <rPr>
        <sz val="11"/>
        <rFont val="Noto Sans"/>
        <family val="2"/>
      </rPr>
      <t xml:space="preserve">新北市板橋區南雅南路二段</t>
    </r>
    <r>
      <rPr>
        <sz val="11"/>
        <rFont val="新細明體"/>
        <family val="1"/>
        <charset val="136"/>
      </rPr>
      <t xml:space="preserve">28</t>
    </r>
    <r>
      <rPr>
        <sz val="11"/>
        <rFont val="Noto Sans"/>
        <family val="2"/>
      </rPr>
      <t xml:space="preserve">號</t>
    </r>
  </si>
  <si>
    <t xml:space="preserve">H11109230198</t>
  </si>
  <si>
    <r>
      <rPr>
        <sz val="11"/>
        <rFont val="Noto Sans"/>
        <family val="2"/>
      </rPr>
      <t xml:space="preserve">遠傳電信</t>
    </r>
    <r>
      <rPr>
        <sz val="11"/>
        <rFont val="新細明體"/>
        <family val="1"/>
        <charset val="136"/>
      </rPr>
      <t xml:space="preserve">TPKC</t>
    </r>
    <r>
      <rPr>
        <sz val="11"/>
        <rFont val="Noto Sans"/>
        <family val="2"/>
      </rPr>
      <t xml:space="preserve">雲端運算中心</t>
    </r>
    <r>
      <rPr>
        <sz val="11"/>
        <rFont val="新細明體"/>
        <family val="1"/>
        <charset val="136"/>
      </rPr>
      <t xml:space="preserve">(</t>
    </r>
    <r>
      <rPr>
        <sz val="11"/>
        <rFont val="Noto Sans"/>
        <family val="2"/>
      </rPr>
      <t xml:space="preserve">僅申報公設部分</t>
    </r>
    <r>
      <rPr>
        <sz val="11"/>
        <rFont val="新細明體"/>
        <family val="1"/>
        <charset val="136"/>
      </rPr>
      <t xml:space="preserve">)</t>
    </r>
  </si>
  <si>
    <r>
      <rPr>
        <sz val="11"/>
        <rFont val="Noto Sans"/>
        <family val="2"/>
      </rPr>
      <t xml:space="preserve">新北市板橋區遠東路</t>
    </r>
    <r>
      <rPr>
        <sz val="11"/>
        <rFont val="新細明體"/>
        <family val="1"/>
        <charset val="136"/>
      </rPr>
      <t xml:space="preserve">68</t>
    </r>
    <r>
      <rPr>
        <sz val="11"/>
        <rFont val="Noto Sans"/>
        <family val="2"/>
      </rPr>
      <t xml:space="preserve">號</t>
    </r>
  </si>
  <si>
    <r>
      <rPr>
        <sz val="11"/>
        <rFont val="Noto Sans"/>
        <family val="2"/>
      </rPr>
      <t xml:space="preserve">黃漢雄建築師事務所認可證號：</t>
    </r>
    <r>
      <rPr>
        <sz val="11"/>
        <rFont val="新細明體"/>
        <family val="1"/>
        <charset val="136"/>
      </rPr>
      <t xml:space="preserve">40C3D00587</t>
    </r>
  </si>
  <si>
    <t xml:space="preserve">H11109060492</t>
  </si>
  <si>
    <t xml:space="preserve">小牛頓文理語文珠算短期補習班</t>
  </si>
  <si>
    <r>
      <rPr>
        <sz val="11"/>
        <rFont val="Noto Sans"/>
        <family val="2"/>
      </rPr>
      <t xml:space="preserve">新北市板橋區中山路二段</t>
    </r>
    <r>
      <rPr>
        <sz val="11"/>
        <rFont val="新細明體"/>
        <family val="1"/>
        <charset val="136"/>
      </rPr>
      <t xml:space="preserve">416</t>
    </r>
    <r>
      <rPr>
        <sz val="11"/>
        <rFont val="Noto Sans"/>
        <family val="2"/>
      </rPr>
      <t xml:space="preserve">巷</t>
    </r>
    <r>
      <rPr>
        <sz val="11"/>
        <rFont val="新細明體"/>
        <family val="1"/>
        <charset val="136"/>
      </rPr>
      <t xml:space="preserve">36</t>
    </r>
    <r>
      <rPr>
        <sz val="11"/>
        <rFont val="Noto Sans"/>
        <family val="2"/>
      </rPr>
      <t xml:space="preserve">號</t>
    </r>
    <r>
      <rPr>
        <sz val="11"/>
        <rFont val="新細明體"/>
        <family val="1"/>
        <charset val="136"/>
      </rPr>
      <t xml:space="preserve">1</t>
    </r>
    <r>
      <rPr>
        <sz val="11"/>
        <rFont val="Noto Sans"/>
        <family val="2"/>
      </rPr>
      <t xml:space="preserve">樓</t>
    </r>
  </si>
  <si>
    <t xml:space="preserve">H11108230268</t>
  </si>
  <si>
    <t xml:space="preserve">李伊數學文理短期補習班</t>
  </si>
  <si>
    <r>
      <rPr>
        <sz val="11"/>
        <rFont val="Noto Sans"/>
        <family val="2"/>
      </rPr>
      <t xml:space="preserve">新北市板橋區龍泉街</t>
    </r>
    <r>
      <rPr>
        <sz val="11"/>
        <rFont val="新細明體"/>
        <family val="1"/>
        <charset val="136"/>
      </rPr>
      <t xml:space="preserve">108</t>
    </r>
    <r>
      <rPr>
        <sz val="11"/>
        <rFont val="Noto Sans"/>
        <family val="2"/>
      </rPr>
      <t xml:space="preserve">巷</t>
    </r>
    <r>
      <rPr>
        <sz val="11"/>
        <rFont val="新細明體"/>
        <family val="1"/>
        <charset val="136"/>
      </rPr>
      <t xml:space="preserve">36</t>
    </r>
    <r>
      <rPr>
        <sz val="11"/>
        <rFont val="Noto Sans"/>
        <family val="2"/>
      </rPr>
      <t xml:space="preserve">號</t>
    </r>
  </si>
  <si>
    <t xml:space="preserve">H11108230210</t>
  </si>
  <si>
    <r>
      <rPr>
        <sz val="11"/>
        <rFont val="Noto Sans"/>
        <family val="2"/>
      </rPr>
      <t xml:space="preserve">融池有限公司市招</t>
    </r>
    <r>
      <rPr>
        <sz val="11"/>
        <rFont val="新細明體"/>
        <family val="1"/>
        <charset val="136"/>
      </rPr>
      <t xml:space="preserve">:</t>
    </r>
    <r>
      <rPr>
        <sz val="11"/>
        <rFont val="Noto Sans"/>
        <family val="2"/>
      </rPr>
      <t xml:space="preserve">漢經仕單足體養生館</t>
    </r>
  </si>
  <si>
    <r>
      <rPr>
        <sz val="11"/>
        <rFont val="Noto Sans"/>
        <family val="2"/>
      </rPr>
      <t xml:space="preserve">新北市板橋區雙十路二段</t>
    </r>
    <r>
      <rPr>
        <sz val="11"/>
        <rFont val="新細明體"/>
        <family val="1"/>
        <charset val="136"/>
      </rPr>
      <t xml:space="preserve">42-1</t>
    </r>
    <r>
      <rPr>
        <sz val="11"/>
        <rFont val="Noto Sans"/>
        <family val="2"/>
      </rPr>
      <t xml:space="preserve">號</t>
    </r>
  </si>
  <si>
    <t xml:space="preserve">H11109020024</t>
  </si>
  <si>
    <t xml:space="preserve">東和美術短期補習班</t>
  </si>
  <si>
    <r>
      <rPr>
        <sz val="11"/>
        <rFont val="Noto Sans"/>
        <family val="2"/>
      </rPr>
      <t xml:space="preserve">新北市板橋區三民路二段</t>
    </r>
    <r>
      <rPr>
        <sz val="11"/>
        <rFont val="新細明體"/>
        <family val="1"/>
        <charset val="136"/>
      </rPr>
      <t xml:space="preserve">203-9</t>
    </r>
    <r>
      <rPr>
        <sz val="11"/>
        <rFont val="Noto Sans"/>
        <family val="2"/>
      </rPr>
      <t xml:space="preserve">號</t>
    </r>
    <r>
      <rPr>
        <sz val="11"/>
        <rFont val="新細明體"/>
        <family val="1"/>
        <charset val="136"/>
      </rPr>
      <t xml:space="preserve">2</t>
    </r>
    <r>
      <rPr>
        <sz val="11"/>
        <rFont val="Noto Sans"/>
        <family val="2"/>
      </rPr>
      <t xml:space="preserve">樓</t>
    </r>
  </si>
  <si>
    <t xml:space="preserve">H11107141240</t>
  </si>
  <si>
    <t xml:space="preserve">大智文理短期補習班</t>
  </si>
  <si>
    <r>
      <rPr>
        <sz val="11"/>
        <rFont val="Noto Sans"/>
        <family val="2"/>
      </rPr>
      <t xml:space="preserve">新北市板橋區中正路</t>
    </r>
    <r>
      <rPr>
        <sz val="11"/>
        <rFont val="新細明體"/>
        <family val="1"/>
        <charset val="136"/>
      </rPr>
      <t xml:space="preserve">193</t>
    </r>
    <r>
      <rPr>
        <sz val="11"/>
        <rFont val="Noto Sans"/>
        <family val="2"/>
      </rPr>
      <t xml:space="preserve">號</t>
    </r>
    <r>
      <rPr>
        <sz val="11"/>
        <rFont val="新細明體"/>
        <family val="1"/>
        <charset val="136"/>
      </rPr>
      <t xml:space="preserve">4</t>
    </r>
    <r>
      <rPr>
        <sz val="11"/>
        <rFont val="Noto Sans"/>
        <family val="2"/>
      </rPr>
      <t xml:space="preserve">樓</t>
    </r>
  </si>
  <si>
    <t xml:space="preserve">H11107140996</t>
  </si>
  <si>
    <t xml:space="preserve">樂藝趣學技藝短期補習班</t>
  </si>
  <si>
    <r>
      <rPr>
        <sz val="11"/>
        <rFont val="Noto Sans"/>
        <family val="2"/>
      </rPr>
      <t xml:space="preserve">新北市板橋區文化路一段</t>
    </r>
    <r>
      <rPr>
        <sz val="11"/>
        <rFont val="新細明體"/>
        <family val="1"/>
        <charset val="136"/>
      </rPr>
      <t xml:space="preserve">52</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H11107141004</t>
  </si>
  <si>
    <t xml:space="preserve">奇楷文理短期補習班</t>
  </si>
  <si>
    <r>
      <rPr>
        <sz val="11"/>
        <rFont val="Noto Sans"/>
        <family val="2"/>
      </rPr>
      <t xml:space="preserve">新北市板橋區光明街</t>
    </r>
    <r>
      <rPr>
        <sz val="11"/>
        <rFont val="新細明體"/>
        <family val="1"/>
        <charset val="136"/>
      </rPr>
      <t xml:space="preserve">106</t>
    </r>
    <r>
      <rPr>
        <sz val="11"/>
        <rFont val="Noto Sans"/>
        <family val="2"/>
      </rPr>
      <t xml:space="preserve">號</t>
    </r>
    <r>
      <rPr>
        <sz val="11"/>
        <rFont val="新細明體"/>
        <family val="1"/>
        <charset val="136"/>
      </rPr>
      <t xml:space="preserve">1</t>
    </r>
    <r>
      <rPr>
        <sz val="11"/>
        <rFont val="Noto Sans"/>
        <family val="2"/>
      </rPr>
      <t xml:space="preserve">樓</t>
    </r>
  </si>
  <si>
    <t xml:space="preserve">H11107170016</t>
  </si>
  <si>
    <t xml:space="preserve">謝文傑書法美術技藝短期補習班</t>
  </si>
  <si>
    <r>
      <rPr>
        <sz val="11"/>
        <rFont val="Noto Sans"/>
        <family val="2"/>
      </rPr>
      <t xml:space="preserve">新北市板橋區溪崑ㄧ街</t>
    </r>
    <r>
      <rPr>
        <sz val="11"/>
        <rFont val="新細明體"/>
        <family val="1"/>
        <charset val="136"/>
      </rPr>
      <t xml:space="preserve">60</t>
    </r>
    <r>
      <rPr>
        <sz val="11"/>
        <rFont val="Noto Sans"/>
        <family val="2"/>
      </rPr>
      <t xml:space="preserve">號</t>
    </r>
  </si>
  <si>
    <t xml:space="preserve">H11107141049</t>
  </si>
  <si>
    <t xml:space="preserve">台師大文理短期補習班</t>
  </si>
  <si>
    <r>
      <rPr>
        <sz val="11"/>
        <rFont val="Noto Sans"/>
        <family val="2"/>
      </rPr>
      <t xml:space="preserve">新北市板橋區篤行路二段</t>
    </r>
    <r>
      <rPr>
        <sz val="11"/>
        <rFont val="新細明體"/>
        <family val="1"/>
        <charset val="136"/>
      </rPr>
      <t xml:space="preserve">161</t>
    </r>
    <r>
      <rPr>
        <sz val="11"/>
        <rFont val="Noto Sans"/>
        <family val="2"/>
      </rPr>
      <t xml:space="preserve">巷</t>
    </r>
    <r>
      <rPr>
        <sz val="11"/>
        <rFont val="新細明體"/>
        <family val="1"/>
        <charset val="136"/>
      </rPr>
      <t xml:space="preserve">24</t>
    </r>
    <r>
      <rPr>
        <sz val="11"/>
        <rFont val="Noto Sans"/>
        <family val="2"/>
      </rPr>
      <t xml:space="preserve">號</t>
    </r>
  </si>
  <si>
    <t xml:space="preserve">H11109230053</t>
  </si>
  <si>
    <t xml:space="preserve">峰崧企業有限公司板橋廠</t>
  </si>
  <si>
    <r>
      <rPr>
        <sz val="11"/>
        <rFont val="Noto Sans"/>
        <family val="2"/>
      </rPr>
      <t xml:space="preserve">新北市板橋區大觀路三段</t>
    </r>
    <r>
      <rPr>
        <sz val="11"/>
        <rFont val="新細明體"/>
        <family val="1"/>
        <charset val="136"/>
      </rPr>
      <t xml:space="preserve">36</t>
    </r>
    <r>
      <rPr>
        <sz val="11"/>
        <rFont val="Noto Sans"/>
        <family val="2"/>
      </rPr>
      <t xml:space="preserve">巷</t>
    </r>
    <r>
      <rPr>
        <sz val="11"/>
        <rFont val="新細明體"/>
        <family val="1"/>
        <charset val="136"/>
      </rPr>
      <t xml:space="preserve">89</t>
    </r>
    <r>
      <rPr>
        <sz val="11"/>
        <rFont val="Noto Sans"/>
        <family val="2"/>
      </rPr>
      <t xml:space="preserve">弄</t>
    </r>
    <r>
      <rPr>
        <sz val="11"/>
        <rFont val="新細明體"/>
        <family val="1"/>
        <charset val="136"/>
      </rPr>
      <t xml:space="preserve">2</t>
    </r>
    <r>
      <rPr>
        <sz val="11"/>
        <rFont val="Noto Sans"/>
        <family val="2"/>
      </rPr>
      <t xml:space="preserve">號</t>
    </r>
  </si>
  <si>
    <t xml:space="preserve">H11106270025</t>
  </si>
  <si>
    <t xml:space="preserve">小林文理技藝短期補習班</t>
  </si>
  <si>
    <r>
      <rPr>
        <sz val="11"/>
        <rFont val="Noto Sans"/>
        <family val="2"/>
      </rPr>
      <t xml:space="preserve">新北市板橋區文聖街</t>
    </r>
    <r>
      <rPr>
        <sz val="11"/>
        <rFont val="新細明體"/>
        <family val="1"/>
        <charset val="136"/>
      </rPr>
      <t xml:space="preserve">149</t>
    </r>
    <r>
      <rPr>
        <sz val="11"/>
        <rFont val="Noto Sans"/>
        <family val="2"/>
      </rPr>
      <t xml:space="preserve">巷</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11108250240</t>
  </si>
  <si>
    <t xml:space="preserve">德勝文理語言短期補習班</t>
  </si>
  <si>
    <r>
      <rPr>
        <sz val="11"/>
        <rFont val="Noto Sans"/>
        <family val="2"/>
      </rPr>
      <t xml:space="preserve">新北市板橋區雨農路</t>
    </r>
    <r>
      <rPr>
        <sz val="11"/>
        <rFont val="新細明體"/>
        <family val="1"/>
        <charset val="136"/>
      </rPr>
      <t xml:space="preserve">27</t>
    </r>
    <r>
      <rPr>
        <sz val="11"/>
        <rFont val="Noto Sans"/>
        <family val="2"/>
      </rPr>
      <t xml:space="preserve">巷</t>
    </r>
    <r>
      <rPr>
        <sz val="11"/>
        <rFont val="新細明體"/>
        <family val="1"/>
        <charset val="136"/>
      </rPr>
      <t xml:space="preserve">1</t>
    </r>
    <r>
      <rPr>
        <sz val="11"/>
        <rFont val="Noto Sans"/>
        <family val="2"/>
      </rPr>
      <t xml:space="preserve">號</t>
    </r>
    <r>
      <rPr>
        <sz val="11"/>
        <rFont val="新細明體"/>
        <family val="1"/>
        <charset val="136"/>
      </rPr>
      <t xml:space="preserve">2</t>
    </r>
    <r>
      <rPr>
        <sz val="11"/>
        <rFont val="Noto Sans"/>
        <family val="2"/>
      </rPr>
      <t xml:space="preserve">樓</t>
    </r>
  </si>
  <si>
    <t xml:space="preserve">H11108250230</t>
  </si>
  <si>
    <t xml:space="preserve">香港商世界健身事業有限公司板橋府中分公司</t>
  </si>
  <si>
    <r>
      <rPr>
        <sz val="11"/>
        <rFont val="Noto Sans"/>
        <family val="2"/>
      </rPr>
      <t xml:space="preserve">新北市板橋區中山路一段</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H11105230081</t>
  </si>
  <si>
    <t xml:space="preserve">香港商世界健身事業有限公司板橋中山分公司</t>
  </si>
  <si>
    <t xml:space="preserve">H11105230092</t>
  </si>
  <si>
    <t xml:space="preserve">私立東和日語短期補習班</t>
  </si>
  <si>
    <r>
      <rPr>
        <sz val="11"/>
        <rFont val="Noto Sans"/>
        <family val="2"/>
      </rPr>
      <t xml:space="preserve">新北市板橋區民族路</t>
    </r>
    <r>
      <rPr>
        <sz val="11"/>
        <rFont val="新細明體"/>
        <family val="1"/>
        <charset val="136"/>
      </rPr>
      <t xml:space="preserve">186</t>
    </r>
    <r>
      <rPr>
        <sz val="11"/>
        <rFont val="Noto Sans"/>
        <family val="2"/>
      </rPr>
      <t xml:space="preserve">號</t>
    </r>
    <r>
      <rPr>
        <sz val="11"/>
        <rFont val="新細明體"/>
        <family val="1"/>
        <charset val="136"/>
      </rPr>
      <t xml:space="preserve">3</t>
    </r>
    <r>
      <rPr>
        <sz val="11"/>
        <rFont val="Noto Sans"/>
        <family val="2"/>
      </rPr>
      <t xml:space="preserve">樓</t>
    </r>
  </si>
  <si>
    <t xml:space="preserve">H11107270018</t>
  </si>
  <si>
    <t xml:space="preserve">領袖新菁英文理語文短期補習班</t>
  </si>
  <si>
    <r>
      <rPr>
        <sz val="11"/>
        <rFont val="Noto Sans"/>
        <family val="2"/>
      </rPr>
      <t xml:space="preserve">新北市板橋區溪北路</t>
    </r>
    <r>
      <rPr>
        <sz val="11"/>
        <rFont val="新細明體"/>
        <family val="1"/>
        <charset val="136"/>
      </rPr>
      <t xml:space="preserve">43</t>
    </r>
    <r>
      <rPr>
        <sz val="11"/>
        <rFont val="Noto Sans"/>
        <family val="2"/>
      </rPr>
      <t xml:space="preserve">號</t>
    </r>
    <r>
      <rPr>
        <sz val="11"/>
        <rFont val="新細明體"/>
        <family val="1"/>
        <charset val="136"/>
      </rPr>
      <t xml:space="preserve">2-3</t>
    </r>
    <r>
      <rPr>
        <sz val="11"/>
        <rFont val="Noto Sans"/>
        <family val="2"/>
      </rPr>
      <t xml:space="preserve">樓</t>
    </r>
  </si>
  <si>
    <t xml:space="preserve">H11107150063</t>
  </si>
  <si>
    <t xml:space="preserve">中南實業股份有限公司</t>
  </si>
  <si>
    <r>
      <rPr>
        <sz val="11"/>
        <rFont val="Noto Sans"/>
        <family val="2"/>
      </rPr>
      <t xml:space="preserve">新北市板橋區館前西路</t>
    </r>
    <r>
      <rPr>
        <sz val="11"/>
        <rFont val="新細明體"/>
        <family val="1"/>
        <charset val="136"/>
      </rPr>
      <t xml:space="preserve">139</t>
    </r>
    <r>
      <rPr>
        <sz val="11"/>
        <rFont val="Noto Sans"/>
        <family val="2"/>
      </rPr>
      <t xml:space="preserve">號</t>
    </r>
    <r>
      <rPr>
        <sz val="11"/>
        <rFont val="新細明體"/>
        <family val="1"/>
        <charset val="136"/>
      </rPr>
      <t xml:space="preserve">7</t>
    </r>
    <r>
      <rPr>
        <sz val="11"/>
        <rFont val="Noto Sans"/>
        <family val="2"/>
      </rPr>
      <t xml:space="preserve">樓</t>
    </r>
  </si>
  <si>
    <t xml:space="preserve">H11109190108</t>
  </si>
  <si>
    <t xml:space="preserve">統領健身企業股份有限公司板橋分公司</t>
  </si>
  <si>
    <r>
      <rPr>
        <sz val="11"/>
        <rFont val="Noto Sans"/>
        <family val="2"/>
      </rPr>
      <t xml:space="preserve">新北市板橋區府後街</t>
    </r>
    <r>
      <rPr>
        <sz val="11"/>
        <rFont val="新細明體"/>
        <family val="1"/>
        <charset val="136"/>
      </rPr>
      <t xml:space="preserve">6</t>
    </r>
    <r>
      <rPr>
        <sz val="11"/>
        <rFont val="Noto Sans"/>
        <family val="2"/>
      </rPr>
      <t xml:space="preserve">號</t>
    </r>
    <r>
      <rPr>
        <sz val="11"/>
        <rFont val="新細明體"/>
        <family val="1"/>
        <charset val="136"/>
      </rPr>
      <t xml:space="preserve">3-6</t>
    </r>
    <r>
      <rPr>
        <sz val="11"/>
        <rFont val="Noto Sans"/>
        <family val="2"/>
      </rPr>
      <t xml:space="preserve">樓</t>
    </r>
  </si>
  <si>
    <r>
      <rPr>
        <sz val="11"/>
        <rFont val="Noto Sans"/>
        <family val="2"/>
      </rPr>
      <t xml:space="preserve">興引力建築物公共安全檢查股份有限公司認可證號：</t>
    </r>
    <r>
      <rPr>
        <sz val="11"/>
        <rFont val="新細明體"/>
        <family val="1"/>
        <charset val="136"/>
      </rPr>
      <t xml:space="preserve">40C5C0004</t>
    </r>
  </si>
  <si>
    <t xml:space="preserve">H11105030140</t>
  </si>
</sst>
</file>

<file path=xl/styles.xml><?xml version="1.0" encoding="utf-8"?>
<styleSheet xmlns="http://schemas.openxmlformats.org/spreadsheetml/2006/main">
  <numFmts count="3">
    <numFmt numFmtId="164" formatCode="General"/>
    <numFmt numFmtId="165" formatCode="@"/>
    <numFmt numFmtId="166" formatCode="m\月d\日"/>
  </numFmts>
  <fonts count="12">
    <font>
      <sz val="12"/>
      <color rgb="FF000000"/>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name val="新細明體"/>
      <family val="1"/>
      <charset val="136"/>
    </font>
    <font>
      <sz val="16"/>
      <name val="新細明體"/>
      <family val="1"/>
      <charset val="136"/>
    </font>
    <font>
      <sz val="16"/>
      <name val="Noto Sans"/>
      <family val="2"/>
    </font>
    <font>
      <b val="true"/>
      <sz val="16"/>
      <name val="Noto Sans"/>
      <family val="2"/>
    </font>
    <font>
      <sz val="12"/>
      <name val="Noto Sans"/>
      <family val="2"/>
    </font>
    <font>
      <sz val="11"/>
      <name val="新細明體"/>
      <family val="1"/>
      <charset val="136"/>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6" fontId="10" fillId="0" borderId="2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0" fillId="0" borderId="20" xfId="2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16" xfId="20"/>
    <cellStyle name="一般 2 2 2 2 2 3" xfId="21"/>
    <cellStyle name="一般_10月份複查紀錄表" xfId="22"/>
  </cellStyles>
  <dxfs count="2">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M16" activeCellId="0" sqref="M16"/>
    </sheetView>
  </sheetViews>
  <sheetFormatPr defaultColWidth="9.2421875" defaultRowHeight="16.5" zeroHeight="false" outlineLevelRow="0" outlineLevelCol="0"/>
  <cols>
    <col collapsed="false" customWidth="true" hidden="false" outlineLevel="0" max="1" min="1" style="1" width="5.62"/>
    <col collapsed="false" customWidth="true" hidden="false" outlineLevel="0" max="2" min="2" style="1" width="5.5"/>
    <col collapsed="false" customWidth="true" hidden="false" outlineLevel="0" max="3" min="3" style="2" width="48.12"/>
    <col collapsed="false" customWidth="true" hidden="false" outlineLevel="0" max="4" min="4" style="2" width="46.5"/>
    <col collapsed="false" customWidth="true" hidden="false" outlineLevel="0" max="5" min="5" style="2" width="31.99"/>
    <col collapsed="false" customWidth="true" hidden="false" outlineLevel="0" max="6" min="6" style="1" width="15.62"/>
    <col collapsed="false" customWidth="true" hidden="false" outlineLevel="0" max="7" min="7" style="1" width="9.62"/>
    <col collapsed="false" customWidth="true" hidden="false" outlineLevel="0" max="8" min="8" style="1" width="9.75"/>
    <col collapsed="false" customWidth="true" hidden="false" outlineLevel="0" max="9" min="9" style="2" width="10.74"/>
    <col collapsed="false" customWidth="true" hidden="false" outlineLevel="0" max="10" min="10" style="2" width="9.62"/>
    <col collapsed="false" customWidth="true" hidden="false" outlineLevel="0" max="11" min="11" style="3" width="15.62"/>
    <col collapsed="false" customWidth="true" hidden="false" outlineLevel="0" max="12" min="12" style="1" width="8.99"/>
    <col collapsed="false" customWidth="true" hidden="false" outlineLevel="0" max="13" min="13" style="3" width="8.99"/>
    <col collapsed="false" customWidth="true" hidden="false" outlineLevel="0" max="14" min="14" style="1" width="8.99"/>
    <col collapsed="false" customWidth="true" hidden="false" outlineLevel="0" max="177" min="15" style="2" width="8.99"/>
    <col collapsed="false" customWidth="true" hidden="false" outlineLevel="0" max="179" min="178" style="2" width="5.62"/>
    <col collapsed="false" customWidth="true" hidden="false" outlineLevel="0" max="180" min="180" style="2" width="5.5"/>
    <col collapsed="false" customWidth="true" hidden="false" outlineLevel="0" max="181" min="181" style="2" width="49.87"/>
    <col collapsed="false" customWidth="true" hidden="false" outlineLevel="0" max="182" min="182" style="2" width="54.74"/>
    <col collapsed="false" customWidth="true" hidden="false" outlineLevel="0" max="183" min="183" style="2" width="38.75"/>
    <col collapsed="false" customWidth="true" hidden="false" outlineLevel="0" max="184" min="184" style="2" width="15.62"/>
    <col collapsed="false" customWidth="false" hidden="false" outlineLevel="0" max="257" min="185" style="2" width="9.24"/>
  </cols>
  <sheetData>
    <row r="1" customFormat="false" ht="22.15" hidden="false" customHeight="true" outlineLevel="0" collapsed="false">
      <c r="A1" s="4"/>
      <c r="B1" s="5"/>
      <c r="C1" s="6"/>
      <c r="D1" s="7" t="s">
        <v>0</v>
      </c>
      <c r="E1" s="6"/>
      <c r="F1" s="5"/>
      <c r="G1" s="5"/>
      <c r="H1" s="8"/>
    </row>
    <row r="2" customFormat="false" ht="22.15" hidden="false" customHeight="true" outlineLevel="0" collapsed="false">
      <c r="A2" s="9"/>
      <c r="B2" s="10"/>
      <c r="C2" s="11"/>
      <c r="D2" s="11" t="s">
        <v>1</v>
      </c>
      <c r="E2" s="11"/>
      <c r="F2" s="10"/>
      <c r="G2" s="12" t="s">
        <v>2</v>
      </c>
      <c r="H2" s="13"/>
    </row>
    <row r="3" customFormat="false" ht="16.5" hidden="false" customHeight="true" outlineLevel="0" collapsed="false">
      <c r="A3" s="14" t="s">
        <v>3</v>
      </c>
      <c r="B3" s="15"/>
      <c r="C3" s="16"/>
      <c r="D3" s="16"/>
      <c r="E3" s="16"/>
      <c r="F3" s="17"/>
      <c r="G3" s="18" t="s">
        <v>4</v>
      </c>
      <c r="H3" s="19"/>
    </row>
    <row r="4" s="1" customFormat="true" ht="16.5" hidden="false" customHeight="true" outlineLevel="0" collapsed="false">
      <c r="A4" s="20" t="s">
        <v>5</v>
      </c>
      <c r="B4" s="21" t="s">
        <v>6</v>
      </c>
      <c r="C4" s="21" t="s">
        <v>7</v>
      </c>
      <c r="D4" s="21" t="s">
        <v>8</v>
      </c>
      <c r="E4" s="21" t="s">
        <v>9</v>
      </c>
      <c r="F4" s="21" t="s">
        <v>10</v>
      </c>
      <c r="G4" s="22" t="s">
        <v>11</v>
      </c>
      <c r="H4" s="23" t="s">
        <v>12</v>
      </c>
      <c r="K4" s="24"/>
      <c r="M4" s="24"/>
    </row>
    <row r="5" s="1" customFormat="true" ht="16.5" hidden="false" customHeight="true" outlineLevel="0" collapsed="false">
      <c r="A5" s="20"/>
      <c r="B5" s="21"/>
      <c r="C5" s="21"/>
      <c r="D5" s="21"/>
      <c r="E5" s="21"/>
      <c r="F5" s="21"/>
      <c r="G5" s="22"/>
      <c r="H5" s="23"/>
      <c r="K5" s="24"/>
      <c r="M5" s="24"/>
    </row>
    <row r="6" s="1" customFormat="true" ht="16.5" hidden="false" customHeight="true" outlineLevel="0" collapsed="false">
      <c r="A6" s="20"/>
      <c r="B6" s="21"/>
      <c r="C6" s="21"/>
      <c r="D6" s="21"/>
      <c r="E6" s="21"/>
      <c r="F6" s="21"/>
      <c r="G6" s="22"/>
      <c r="H6" s="23"/>
      <c r="K6" s="24"/>
      <c r="M6" s="24"/>
    </row>
    <row r="7" customFormat="false" ht="16.5" hidden="false" customHeight="false" outlineLevel="0" collapsed="false">
      <c r="A7" s="25" t="n">
        <v>1</v>
      </c>
      <c r="B7" s="26" t="s">
        <v>13</v>
      </c>
      <c r="C7" s="27" t="s">
        <v>14</v>
      </c>
      <c r="D7" s="27" t="s">
        <v>15</v>
      </c>
      <c r="E7" s="27" t="s">
        <v>16</v>
      </c>
      <c r="F7" s="26" t="s">
        <v>17</v>
      </c>
      <c r="G7" s="28" t="s">
        <v>18</v>
      </c>
      <c r="H7" s="29" t="n">
        <v>45007</v>
      </c>
      <c r="I7" s="30"/>
      <c r="J7" s="30"/>
      <c r="K7" s="30"/>
      <c r="L7" s="31"/>
      <c r="M7" s="32"/>
      <c r="N7" s="2"/>
    </row>
    <row r="8" customFormat="false" ht="16.5" hidden="false" customHeight="false" outlineLevel="0" collapsed="false">
      <c r="A8" s="33" t="n">
        <v>2</v>
      </c>
      <c r="B8" s="34" t="s">
        <v>19</v>
      </c>
      <c r="C8" s="35" t="s">
        <v>20</v>
      </c>
      <c r="D8" s="35" t="s">
        <v>21</v>
      </c>
      <c r="E8" s="35" t="s">
        <v>16</v>
      </c>
      <c r="F8" s="34" t="s">
        <v>22</v>
      </c>
      <c r="G8" s="36" t="s">
        <v>18</v>
      </c>
      <c r="H8" s="37" t="n">
        <v>45007</v>
      </c>
      <c r="I8" s="30"/>
      <c r="J8" s="30"/>
      <c r="K8" s="30"/>
      <c r="L8" s="38"/>
      <c r="M8" s="32"/>
      <c r="N8" s="2"/>
    </row>
    <row r="9" customFormat="false" ht="16.5" hidden="false" customHeight="false" outlineLevel="0" collapsed="false">
      <c r="A9" s="33" t="n">
        <v>3</v>
      </c>
      <c r="B9" s="34" t="s">
        <v>13</v>
      </c>
      <c r="C9" s="35" t="s">
        <v>23</v>
      </c>
      <c r="D9" s="35" t="s">
        <v>24</v>
      </c>
      <c r="E9" s="35" t="s">
        <v>16</v>
      </c>
      <c r="F9" s="34" t="s">
        <v>25</v>
      </c>
      <c r="G9" s="36" t="s">
        <v>18</v>
      </c>
      <c r="H9" s="39" t="n">
        <v>45007</v>
      </c>
      <c r="I9" s="30"/>
      <c r="J9" s="30"/>
      <c r="K9" s="30"/>
      <c r="L9" s="31"/>
      <c r="M9" s="32"/>
      <c r="N9" s="2"/>
    </row>
    <row r="10" customFormat="false" ht="16.5" hidden="false" customHeight="false" outlineLevel="0" collapsed="false">
      <c r="A10" s="33" t="n">
        <v>4</v>
      </c>
      <c r="B10" s="34" t="s">
        <v>13</v>
      </c>
      <c r="C10" s="35" t="s">
        <v>26</v>
      </c>
      <c r="D10" s="35" t="s">
        <v>27</v>
      </c>
      <c r="E10" s="35" t="s">
        <v>16</v>
      </c>
      <c r="F10" s="34" t="s">
        <v>28</v>
      </c>
      <c r="G10" s="36" t="s">
        <v>18</v>
      </c>
      <c r="H10" s="37" t="n">
        <v>45007</v>
      </c>
      <c r="I10" s="30"/>
      <c r="J10" s="30"/>
      <c r="K10" s="30"/>
      <c r="L10" s="38"/>
      <c r="M10" s="32"/>
      <c r="N10" s="2"/>
    </row>
    <row r="11" customFormat="false" ht="16.5" hidden="false" customHeight="false" outlineLevel="0" collapsed="false">
      <c r="A11" s="33" t="n">
        <v>5</v>
      </c>
      <c r="B11" s="34" t="s">
        <v>13</v>
      </c>
      <c r="C11" s="35" t="s">
        <v>29</v>
      </c>
      <c r="D11" s="35" t="s">
        <v>30</v>
      </c>
      <c r="E11" s="35" t="s">
        <v>16</v>
      </c>
      <c r="F11" s="34" t="s">
        <v>31</v>
      </c>
      <c r="G11" s="36" t="s">
        <v>18</v>
      </c>
      <c r="H11" s="39" t="n">
        <v>45007</v>
      </c>
      <c r="I11" s="30"/>
      <c r="J11" s="30"/>
      <c r="K11" s="30"/>
      <c r="L11" s="31"/>
      <c r="M11" s="32"/>
      <c r="N11" s="2"/>
    </row>
    <row r="12" customFormat="false" ht="16.5" hidden="false" customHeight="false" outlineLevel="0" collapsed="false">
      <c r="A12" s="33" t="n">
        <v>6</v>
      </c>
      <c r="B12" s="34" t="s">
        <v>13</v>
      </c>
      <c r="C12" s="35" t="s">
        <v>32</v>
      </c>
      <c r="D12" s="35" t="s">
        <v>33</v>
      </c>
      <c r="E12" s="35" t="s">
        <v>16</v>
      </c>
      <c r="F12" s="34" t="s">
        <v>34</v>
      </c>
      <c r="G12" s="36" t="s">
        <v>18</v>
      </c>
      <c r="H12" s="37" t="n">
        <v>45007</v>
      </c>
      <c r="I12" s="30"/>
      <c r="J12" s="30"/>
      <c r="K12" s="30"/>
      <c r="L12" s="31"/>
      <c r="M12" s="32"/>
      <c r="N12" s="2"/>
    </row>
    <row r="13" customFormat="false" ht="16.5" hidden="false" customHeight="false" outlineLevel="0" collapsed="false">
      <c r="A13" s="33" t="n">
        <v>7</v>
      </c>
      <c r="B13" s="34" t="s">
        <v>13</v>
      </c>
      <c r="C13" s="35" t="s">
        <v>35</v>
      </c>
      <c r="D13" s="35" t="s">
        <v>36</v>
      </c>
      <c r="E13" s="35" t="s">
        <v>16</v>
      </c>
      <c r="F13" s="34" t="s">
        <v>37</v>
      </c>
      <c r="G13" s="36" t="s">
        <v>18</v>
      </c>
      <c r="H13" s="39" t="n">
        <v>45007</v>
      </c>
      <c r="I13" s="30"/>
      <c r="J13" s="30"/>
      <c r="K13" s="30"/>
      <c r="L13" s="31"/>
      <c r="M13" s="32"/>
      <c r="N13" s="2"/>
    </row>
    <row r="14" customFormat="false" ht="16.5" hidden="false" customHeight="false" outlineLevel="0" collapsed="false">
      <c r="A14" s="33" t="n">
        <v>8</v>
      </c>
      <c r="B14" s="34" t="s">
        <v>13</v>
      </c>
      <c r="C14" s="35" t="s">
        <v>38</v>
      </c>
      <c r="D14" s="35" t="s">
        <v>39</v>
      </c>
      <c r="E14" s="35" t="s">
        <v>16</v>
      </c>
      <c r="F14" s="34" t="s">
        <v>40</v>
      </c>
      <c r="G14" s="36" t="s">
        <v>18</v>
      </c>
      <c r="H14" s="37" t="n">
        <v>45007</v>
      </c>
      <c r="I14" s="30"/>
      <c r="J14" s="30"/>
      <c r="K14" s="30"/>
      <c r="L14" s="31"/>
      <c r="M14" s="32"/>
      <c r="N14" s="2"/>
    </row>
    <row r="15" customFormat="false" ht="16.5" hidden="false" customHeight="false" outlineLevel="0" collapsed="false">
      <c r="A15" s="33" t="n">
        <v>9</v>
      </c>
      <c r="B15" s="34" t="s">
        <v>13</v>
      </c>
      <c r="C15" s="35" t="s">
        <v>41</v>
      </c>
      <c r="D15" s="35" t="s">
        <v>42</v>
      </c>
      <c r="E15" s="35" t="s">
        <v>16</v>
      </c>
      <c r="F15" s="34" t="s">
        <v>43</v>
      </c>
      <c r="G15" s="36" t="s">
        <v>18</v>
      </c>
      <c r="H15" s="39" t="n">
        <v>45007</v>
      </c>
      <c r="I15" s="30"/>
      <c r="J15" s="30"/>
      <c r="K15" s="30"/>
      <c r="L15" s="31"/>
      <c r="M15" s="32"/>
      <c r="N15" s="2"/>
    </row>
    <row r="16" customFormat="false" ht="16.5" hidden="false" customHeight="false" outlineLevel="0" collapsed="false">
      <c r="A16" s="33" t="n">
        <v>10</v>
      </c>
      <c r="B16" s="34" t="s">
        <v>13</v>
      </c>
      <c r="C16" s="35" t="s">
        <v>44</v>
      </c>
      <c r="D16" s="35" t="s">
        <v>45</v>
      </c>
      <c r="E16" s="35" t="s">
        <v>16</v>
      </c>
      <c r="F16" s="34" t="s">
        <v>46</v>
      </c>
      <c r="G16" s="36" t="s">
        <v>18</v>
      </c>
      <c r="H16" s="37" t="n">
        <v>45007</v>
      </c>
      <c r="I16" s="30"/>
      <c r="J16" s="30"/>
      <c r="K16" s="30"/>
      <c r="L16" s="31"/>
      <c r="M16" s="32"/>
      <c r="N16" s="2"/>
    </row>
    <row r="17" customFormat="false" ht="16.5" hidden="false" customHeight="false" outlineLevel="0" collapsed="false">
      <c r="A17" s="33" t="n">
        <v>11</v>
      </c>
      <c r="B17" s="34" t="s">
        <v>47</v>
      </c>
      <c r="C17" s="35" t="s">
        <v>48</v>
      </c>
      <c r="D17" s="35" t="s">
        <v>49</v>
      </c>
      <c r="E17" s="35" t="s">
        <v>50</v>
      </c>
      <c r="F17" s="34" t="s">
        <v>51</v>
      </c>
      <c r="G17" s="36" t="s">
        <v>52</v>
      </c>
      <c r="H17" s="39" t="n">
        <v>45007</v>
      </c>
      <c r="I17" s="30"/>
      <c r="J17" s="30"/>
      <c r="K17" s="30"/>
      <c r="L17" s="38"/>
      <c r="M17" s="32"/>
      <c r="N17" s="2"/>
    </row>
    <row r="18" customFormat="false" ht="16.5" hidden="false" customHeight="false" outlineLevel="0" collapsed="false">
      <c r="A18" s="33" t="n">
        <v>12</v>
      </c>
      <c r="B18" s="34" t="s">
        <v>53</v>
      </c>
      <c r="C18" s="35" t="s">
        <v>54</v>
      </c>
      <c r="D18" s="35" t="s">
        <v>55</v>
      </c>
      <c r="E18" s="35" t="s">
        <v>56</v>
      </c>
      <c r="F18" s="34" t="s">
        <v>57</v>
      </c>
      <c r="G18" s="36" t="s">
        <v>52</v>
      </c>
      <c r="H18" s="37" t="n">
        <v>45007</v>
      </c>
      <c r="I18" s="30"/>
      <c r="J18" s="30"/>
      <c r="K18" s="30"/>
      <c r="L18" s="31"/>
      <c r="M18" s="32"/>
      <c r="N18" s="2"/>
    </row>
    <row r="19" customFormat="false" ht="16.5" hidden="false" customHeight="false" outlineLevel="0" collapsed="false">
      <c r="A19" s="33" t="n">
        <v>13</v>
      </c>
      <c r="B19" s="34" t="s">
        <v>53</v>
      </c>
      <c r="C19" s="35" t="s">
        <v>58</v>
      </c>
      <c r="D19" s="35" t="s">
        <v>59</v>
      </c>
      <c r="E19" s="35" t="s">
        <v>56</v>
      </c>
      <c r="F19" s="34" t="s">
        <v>60</v>
      </c>
      <c r="G19" s="36" t="s">
        <v>52</v>
      </c>
      <c r="H19" s="39" t="n">
        <v>45007</v>
      </c>
      <c r="I19" s="30"/>
      <c r="J19" s="30"/>
      <c r="K19" s="30"/>
      <c r="L19" s="31"/>
      <c r="M19" s="32"/>
      <c r="N19" s="2"/>
    </row>
    <row r="20" customFormat="false" ht="16.5" hidden="false" customHeight="false" outlineLevel="0" collapsed="false">
      <c r="A20" s="33" t="n">
        <v>14</v>
      </c>
      <c r="B20" s="34" t="s">
        <v>13</v>
      </c>
      <c r="C20" s="35" t="s">
        <v>61</v>
      </c>
      <c r="D20" s="35" t="s">
        <v>62</v>
      </c>
      <c r="E20" s="35" t="s">
        <v>56</v>
      </c>
      <c r="F20" s="34" t="s">
        <v>63</v>
      </c>
      <c r="G20" s="36" t="s">
        <v>52</v>
      </c>
      <c r="H20" s="37" t="n">
        <v>45007</v>
      </c>
      <c r="I20" s="30"/>
      <c r="J20" s="30"/>
      <c r="K20" s="30"/>
      <c r="L20" s="31"/>
      <c r="M20" s="32"/>
      <c r="N20" s="2"/>
    </row>
    <row r="21" customFormat="false" ht="16.5" hidden="false" customHeight="false" outlineLevel="0" collapsed="false">
      <c r="A21" s="33" t="n">
        <v>15</v>
      </c>
      <c r="B21" s="34" t="s">
        <v>13</v>
      </c>
      <c r="C21" s="35" t="s">
        <v>64</v>
      </c>
      <c r="D21" s="35" t="s">
        <v>65</v>
      </c>
      <c r="E21" s="35" t="s">
        <v>56</v>
      </c>
      <c r="F21" s="34" t="s">
        <v>66</v>
      </c>
      <c r="G21" s="36" t="s">
        <v>52</v>
      </c>
      <c r="H21" s="39" t="n">
        <v>45007</v>
      </c>
      <c r="I21" s="30"/>
      <c r="J21" s="30"/>
      <c r="K21" s="30"/>
      <c r="L21" s="31"/>
      <c r="M21" s="32"/>
      <c r="N21" s="2"/>
    </row>
    <row r="22" customFormat="false" ht="16.5" hidden="false" customHeight="false" outlineLevel="0" collapsed="false">
      <c r="A22" s="33" t="n">
        <v>16</v>
      </c>
      <c r="B22" s="34" t="s">
        <v>13</v>
      </c>
      <c r="C22" s="35" t="s">
        <v>67</v>
      </c>
      <c r="D22" s="35" t="s">
        <v>68</v>
      </c>
      <c r="E22" s="35" t="s">
        <v>56</v>
      </c>
      <c r="F22" s="34" t="s">
        <v>69</v>
      </c>
      <c r="G22" s="36" t="s">
        <v>52</v>
      </c>
      <c r="H22" s="37" t="n">
        <v>45007</v>
      </c>
      <c r="I22" s="30"/>
      <c r="J22" s="30"/>
      <c r="K22" s="30"/>
      <c r="L22" s="31"/>
      <c r="M22" s="32"/>
      <c r="N22" s="2"/>
    </row>
    <row r="23" customFormat="false" ht="16.5" hidden="false" customHeight="false" outlineLevel="0" collapsed="false">
      <c r="A23" s="33" t="n">
        <v>17</v>
      </c>
      <c r="B23" s="34" t="s">
        <v>13</v>
      </c>
      <c r="C23" s="35" t="s">
        <v>70</v>
      </c>
      <c r="D23" s="35" t="s">
        <v>71</v>
      </c>
      <c r="E23" s="35" t="s">
        <v>56</v>
      </c>
      <c r="F23" s="34" t="s">
        <v>72</v>
      </c>
      <c r="G23" s="36" t="s">
        <v>52</v>
      </c>
      <c r="H23" s="39" t="n">
        <v>45007</v>
      </c>
      <c r="I23" s="30"/>
      <c r="J23" s="30"/>
      <c r="K23" s="30"/>
      <c r="L23" s="38"/>
      <c r="M23" s="32"/>
      <c r="N23" s="2"/>
    </row>
    <row r="24" customFormat="false" ht="16.5" hidden="false" customHeight="false" outlineLevel="0" collapsed="false">
      <c r="A24" s="33" t="n">
        <v>18</v>
      </c>
      <c r="B24" s="34" t="s">
        <v>13</v>
      </c>
      <c r="C24" s="35" t="s">
        <v>73</v>
      </c>
      <c r="D24" s="35" t="s">
        <v>74</v>
      </c>
      <c r="E24" s="35" t="s">
        <v>56</v>
      </c>
      <c r="F24" s="34" t="s">
        <v>75</v>
      </c>
      <c r="G24" s="36" t="s">
        <v>52</v>
      </c>
      <c r="H24" s="37" t="n">
        <v>45007</v>
      </c>
      <c r="I24" s="30"/>
      <c r="J24" s="30"/>
      <c r="K24" s="30"/>
      <c r="L24" s="31"/>
      <c r="M24" s="32"/>
      <c r="N24" s="2"/>
    </row>
    <row r="25" customFormat="false" ht="16.5" hidden="false" customHeight="false" outlineLevel="0" collapsed="false">
      <c r="A25" s="33" t="n">
        <v>19</v>
      </c>
      <c r="B25" s="34" t="s">
        <v>13</v>
      </c>
      <c r="C25" s="35" t="s">
        <v>76</v>
      </c>
      <c r="D25" s="35" t="s">
        <v>77</v>
      </c>
      <c r="E25" s="35" t="s">
        <v>56</v>
      </c>
      <c r="F25" s="34" t="s">
        <v>78</v>
      </c>
      <c r="G25" s="36" t="s">
        <v>52</v>
      </c>
      <c r="H25" s="39" t="n">
        <v>45007</v>
      </c>
      <c r="I25" s="30"/>
      <c r="J25" s="30"/>
      <c r="K25" s="30"/>
      <c r="L25" s="38"/>
      <c r="M25" s="32"/>
      <c r="N25" s="2"/>
    </row>
    <row r="26" customFormat="false" ht="16.5" hidden="false" customHeight="false" outlineLevel="0" collapsed="false">
      <c r="A26" s="33" t="n">
        <v>20</v>
      </c>
      <c r="B26" s="34" t="s">
        <v>19</v>
      </c>
      <c r="C26" s="35" t="s">
        <v>79</v>
      </c>
      <c r="D26" s="35" t="s">
        <v>80</v>
      </c>
      <c r="E26" s="35" t="s">
        <v>56</v>
      </c>
      <c r="F26" s="34" t="s">
        <v>81</v>
      </c>
      <c r="G26" s="36" t="s">
        <v>52</v>
      </c>
      <c r="H26" s="37" t="n">
        <v>45007</v>
      </c>
      <c r="I26" s="30"/>
      <c r="J26" s="30"/>
      <c r="K26" s="30"/>
      <c r="L26" s="38"/>
      <c r="M26" s="32"/>
      <c r="N26" s="2"/>
    </row>
    <row r="27" customFormat="false" ht="16.5" hidden="false" customHeight="false" outlineLevel="0" collapsed="false">
      <c r="A27" s="33" t="n">
        <v>21</v>
      </c>
      <c r="B27" s="34" t="s">
        <v>82</v>
      </c>
      <c r="C27" s="35" t="s">
        <v>83</v>
      </c>
      <c r="D27" s="35" t="s">
        <v>84</v>
      </c>
      <c r="E27" s="35" t="s">
        <v>85</v>
      </c>
      <c r="F27" s="34" t="s">
        <v>86</v>
      </c>
      <c r="G27" s="36" t="s">
        <v>87</v>
      </c>
      <c r="H27" s="39" t="n">
        <v>45007</v>
      </c>
      <c r="I27" s="30"/>
      <c r="J27" s="30"/>
      <c r="K27" s="30"/>
      <c r="L27" s="38"/>
      <c r="M27" s="32"/>
      <c r="N27" s="2"/>
    </row>
    <row r="28" customFormat="false" ht="16.5" hidden="false" customHeight="false" outlineLevel="0" collapsed="false">
      <c r="A28" s="33" t="n">
        <v>22</v>
      </c>
      <c r="B28" s="34" t="s">
        <v>13</v>
      </c>
      <c r="C28" s="35" t="s">
        <v>88</v>
      </c>
      <c r="D28" s="35" t="s">
        <v>89</v>
      </c>
      <c r="E28" s="35" t="s">
        <v>85</v>
      </c>
      <c r="F28" s="34" t="s">
        <v>90</v>
      </c>
      <c r="G28" s="36" t="s">
        <v>87</v>
      </c>
      <c r="H28" s="37" t="n">
        <v>45007</v>
      </c>
      <c r="I28" s="30"/>
      <c r="J28" s="30"/>
      <c r="K28" s="30"/>
      <c r="L28" s="31"/>
      <c r="M28" s="32"/>
      <c r="N28" s="2"/>
    </row>
    <row r="29" customFormat="false" ht="16.5" hidden="false" customHeight="false" outlineLevel="0" collapsed="false">
      <c r="A29" s="33" t="n">
        <v>23</v>
      </c>
      <c r="B29" s="34" t="s">
        <v>91</v>
      </c>
      <c r="C29" s="35" t="s">
        <v>92</v>
      </c>
      <c r="D29" s="35" t="s">
        <v>93</v>
      </c>
      <c r="E29" s="35" t="s">
        <v>85</v>
      </c>
      <c r="F29" s="34" t="s">
        <v>94</v>
      </c>
      <c r="G29" s="36" t="s">
        <v>87</v>
      </c>
      <c r="H29" s="39" t="n">
        <v>45007</v>
      </c>
      <c r="I29" s="30"/>
      <c r="J29" s="30"/>
      <c r="K29" s="30"/>
      <c r="L29" s="38"/>
      <c r="M29" s="32"/>
      <c r="N29" s="2"/>
    </row>
    <row r="30" customFormat="false" ht="16.5" hidden="false" customHeight="false" outlineLevel="0" collapsed="false">
      <c r="A30" s="33" t="n">
        <v>24</v>
      </c>
      <c r="B30" s="34" t="s">
        <v>53</v>
      </c>
      <c r="C30" s="35" t="s">
        <v>95</v>
      </c>
      <c r="D30" s="35" t="s">
        <v>96</v>
      </c>
      <c r="E30" s="35" t="s">
        <v>85</v>
      </c>
      <c r="F30" s="34" t="s">
        <v>97</v>
      </c>
      <c r="G30" s="36" t="s">
        <v>87</v>
      </c>
      <c r="H30" s="37" t="n">
        <v>45007</v>
      </c>
      <c r="I30" s="30"/>
      <c r="J30" s="30"/>
      <c r="K30" s="30"/>
      <c r="L30" s="31"/>
      <c r="M30" s="32"/>
      <c r="N30" s="2"/>
    </row>
    <row r="31" customFormat="false" ht="16.5" hidden="false" customHeight="false" outlineLevel="0" collapsed="false">
      <c r="A31" s="33" t="n">
        <v>25</v>
      </c>
      <c r="B31" s="34" t="s">
        <v>13</v>
      </c>
      <c r="C31" s="35" t="s">
        <v>98</v>
      </c>
      <c r="D31" s="35" t="s">
        <v>99</v>
      </c>
      <c r="E31" s="35" t="s">
        <v>85</v>
      </c>
      <c r="F31" s="34" t="s">
        <v>100</v>
      </c>
      <c r="G31" s="36" t="s">
        <v>87</v>
      </c>
      <c r="H31" s="39" t="n">
        <v>45007</v>
      </c>
      <c r="I31" s="30"/>
      <c r="J31" s="30"/>
      <c r="K31" s="30"/>
      <c r="L31" s="38"/>
      <c r="M31" s="32"/>
      <c r="N31" s="2"/>
    </row>
    <row r="32" customFormat="false" ht="16.5" hidden="false" customHeight="false" outlineLevel="0" collapsed="false">
      <c r="A32" s="33" t="n">
        <v>26</v>
      </c>
      <c r="B32" s="34" t="s">
        <v>101</v>
      </c>
      <c r="C32" s="35" t="s">
        <v>102</v>
      </c>
      <c r="D32" s="35" t="s">
        <v>103</v>
      </c>
      <c r="E32" s="35" t="s">
        <v>85</v>
      </c>
      <c r="F32" s="34" t="s">
        <v>104</v>
      </c>
      <c r="G32" s="36" t="s">
        <v>87</v>
      </c>
      <c r="H32" s="37" t="n">
        <v>45007</v>
      </c>
      <c r="I32" s="30"/>
      <c r="J32" s="30"/>
      <c r="K32" s="30"/>
      <c r="L32" s="31"/>
      <c r="M32" s="32"/>
      <c r="N32" s="2"/>
    </row>
    <row r="33" customFormat="false" ht="16.5" hidden="false" customHeight="false" outlineLevel="0" collapsed="false">
      <c r="A33" s="33" t="n">
        <v>27</v>
      </c>
      <c r="B33" s="34" t="s">
        <v>19</v>
      </c>
      <c r="C33" s="35" t="s">
        <v>105</v>
      </c>
      <c r="D33" s="35" t="s">
        <v>106</v>
      </c>
      <c r="E33" s="35" t="s">
        <v>85</v>
      </c>
      <c r="F33" s="34" t="s">
        <v>107</v>
      </c>
      <c r="G33" s="36" t="s">
        <v>87</v>
      </c>
      <c r="H33" s="39" t="n">
        <v>45007</v>
      </c>
      <c r="I33" s="30"/>
      <c r="J33" s="30"/>
      <c r="K33" s="30"/>
      <c r="L33" s="38"/>
      <c r="M33" s="32"/>
      <c r="N33" s="2"/>
    </row>
    <row r="34" customFormat="false" ht="16.5" hidden="false" customHeight="false" outlineLevel="0" collapsed="false">
      <c r="A34" s="33" t="n">
        <v>28</v>
      </c>
      <c r="B34" s="34" t="s">
        <v>19</v>
      </c>
      <c r="C34" s="35" t="s">
        <v>108</v>
      </c>
      <c r="D34" s="35" t="s">
        <v>109</v>
      </c>
      <c r="E34" s="35" t="s">
        <v>85</v>
      </c>
      <c r="F34" s="34" t="s">
        <v>110</v>
      </c>
      <c r="G34" s="36" t="s">
        <v>87</v>
      </c>
      <c r="H34" s="37" t="n">
        <v>45007</v>
      </c>
      <c r="I34" s="30"/>
      <c r="J34" s="30"/>
      <c r="K34" s="30"/>
      <c r="L34" s="38"/>
      <c r="M34" s="32"/>
      <c r="N34" s="2"/>
    </row>
    <row r="35" customFormat="false" ht="16.5" hidden="false" customHeight="false" outlineLevel="0" collapsed="false">
      <c r="A35" s="33" t="n">
        <v>29</v>
      </c>
      <c r="B35" s="34" t="s">
        <v>13</v>
      </c>
      <c r="C35" s="35" t="s">
        <v>111</v>
      </c>
      <c r="D35" s="35" t="s">
        <v>112</v>
      </c>
      <c r="E35" s="35" t="s">
        <v>85</v>
      </c>
      <c r="F35" s="34" t="s">
        <v>113</v>
      </c>
      <c r="G35" s="36" t="s">
        <v>87</v>
      </c>
      <c r="H35" s="39" t="n">
        <v>45007</v>
      </c>
      <c r="I35" s="30"/>
      <c r="J35" s="30"/>
      <c r="K35" s="30"/>
      <c r="L35" s="31"/>
      <c r="M35" s="32"/>
      <c r="N35" s="2"/>
    </row>
    <row r="36" customFormat="false" ht="16.5" hidden="false" customHeight="false" outlineLevel="0" collapsed="false">
      <c r="A36" s="33" t="n">
        <v>30</v>
      </c>
      <c r="B36" s="34" t="s">
        <v>114</v>
      </c>
      <c r="C36" s="35" t="s">
        <v>115</v>
      </c>
      <c r="D36" s="35" t="s">
        <v>116</v>
      </c>
      <c r="E36" s="35" t="s">
        <v>117</v>
      </c>
      <c r="F36" s="34" t="s">
        <v>118</v>
      </c>
      <c r="G36" s="36" t="s">
        <v>87</v>
      </c>
      <c r="H36" s="37" t="n">
        <v>45007</v>
      </c>
      <c r="I36" s="30"/>
      <c r="J36" s="30"/>
      <c r="K36" s="30"/>
      <c r="L36" s="38"/>
      <c r="M36" s="32"/>
      <c r="N36" s="2"/>
    </row>
    <row r="37" customFormat="false" ht="16.5" hidden="false" customHeight="false" outlineLevel="0" collapsed="false">
      <c r="A37" s="33" t="n">
        <v>31</v>
      </c>
      <c r="B37" s="34" t="s">
        <v>13</v>
      </c>
      <c r="C37" s="35" t="s">
        <v>119</v>
      </c>
      <c r="D37" s="35" t="s">
        <v>120</v>
      </c>
      <c r="E37" s="35" t="s">
        <v>121</v>
      </c>
      <c r="F37" s="34" t="s">
        <v>122</v>
      </c>
      <c r="G37" s="36" t="s">
        <v>123</v>
      </c>
      <c r="H37" s="39" t="n">
        <v>45007</v>
      </c>
      <c r="I37" s="30"/>
      <c r="J37" s="30"/>
      <c r="K37" s="30"/>
      <c r="L37" s="38"/>
      <c r="M37" s="32"/>
      <c r="N37" s="2"/>
    </row>
    <row r="38" customFormat="false" ht="16.5" hidden="false" customHeight="false" outlineLevel="0" collapsed="false">
      <c r="A38" s="33" t="n">
        <v>32</v>
      </c>
      <c r="B38" s="34" t="s">
        <v>13</v>
      </c>
      <c r="C38" s="35" t="s">
        <v>124</v>
      </c>
      <c r="D38" s="35" t="s">
        <v>125</v>
      </c>
      <c r="E38" s="35" t="s">
        <v>121</v>
      </c>
      <c r="F38" s="34" t="s">
        <v>126</v>
      </c>
      <c r="G38" s="36" t="s">
        <v>123</v>
      </c>
      <c r="H38" s="37" t="n">
        <v>45007</v>
      </c>
      <c r="I38" s="30"/>
      <c r="J38" s="30"/>
      <c r="K38" s="30"/>
      <c r="L38" s="38"/>
      <c r="M38" s="32"/>
      <c r="N38" s="2"/>
    </row>
    <row r="39" customFormat="false" ht="16.5" hidden="false" customHeight="false" outlineLevel="0" collapsed="false">
      <c r="A39" s="33" t="n">
        <v>33</v>
      </c>
      <c r="B39" s="34" t="s">
        <v>127</v>
      </c>
      <c r="C39" s="35" t="s">
        <v>128</v>
      </c>
      <c r="D39" s="35" t="s">
        <v>129</v>
      </c>
      <c r="E39" s="35" t="s">
        <v>121</v>
      </c>
      <c r="F39" s="34" t="s">
        <v>130</v>
      </c>
      <c r="G39" s="36" t="s">
        <v>123</v>
      </c>
      <c r="H39" s="39" t="n">
        <v>45007</v>
      </c>
      <c r="I39" s="30"/>
      <c r="J39" s="30"/>
      <c r="K39" s="30"/>
      <c r="L39" s="31"/>
      <c r="M39" s="32"/>
      <c r="N39" s="2"/>
    </row>
    <row r="40" customFormat="false" ht="16.5" hidden="false" customHeight="false" outlineLevel="0" collapsed="false">
      <c r="A40" s="33" t="n">
        <v>34</v>
      </c>
      <c r="B40" s="34" t="s">
        <v>131</v>
      </c>
      <c r="C40" s="35" t="s">
        <v>132</v>
      </c>
      <c r="D40" s="35" t="s">
        <v>133</v>
      </c>
      <c r="E40" s="35" t="s">
        <v>121</v>
      </c>
      <c r="F40" s="34" t="s">
        <v>134</v>
      </c>
      <c r="G40" s="36" t="s">
        <v>123</v>
      </c>
      <c r="H40" s="37" t="n">
        <v>45007</v>
      </c>
      <c r="I40" s="30"/>
      <c r="J40" s="30"/>
      <c r="K40" s="30"/>
      <c r="L40" s="31"/>
      <c r="M40" s="32"/>
      <c r="N40" s="2"/>
    </row>
    <row r="41" customFormat="false" ht="16.5" hidden="false" customHeight="false" outlineLevel="0" collapsed="false">
      <c r="A41" s="33" t="n">
        <v>35</v>
      </c>
      <c r="B41" s="34" t="s">
        <v>135</v>
      </c>
      <c r="C41" s="35" t="s">
        <v>136</v>
      </c>
      <c r="D41" s="35" t="s">
        <v>137</v>
      </c>
      <c r="E41" s="35" t="s">
        <v>121</v>
      </c>
      <c r="F41" s="34" t="s">
        <v>138</v>
      </c>
      <c r="G41" s="36" t="s">
        <v>123</v>
      </c>
      <c r="H41" s="39" t="n">
        <v>45007</v>
      </c>
      <c r="I41" s="30"/>
      <c r="J41" s="30"/>
      <c r="K41" s="30"/>
      <c r="L41" s="31"/>
      <c r="M41" s="32"/>
      <c r="N41" s="2"/>
    </row>
    <row r="42" customFormat="false" ht="16.5" hidden="false" customHeight="false" outlineLevel="0" collapsed="false">
      <c r="A42" s="33" t="n">
        <v>36</v>
      </c>
      <c r="B42" s="34" t="s">
        <v>53</v>
      </c>
      <c r="C42" s="35" t="s">
        <v>139</v>
      </c>
      <c r="D42" s="35" t="s">
        <v>140</v>
      </c>
      <c r="E42" s="35" t="s">
        <v>121</v>
      </c>
      <c r="F42" s="34" t="s">
        <v>141</v>
      </c>
      <c r="G42" s="36" t="s">
        <v>123</v>
      </c>
      <c r="H42" s="37" t="n">
        <v>45007</v>
      </c>
      <c r="I42" s="30"/>
      <c r="J42" s="30"/>
      <c r="K42" s="30"/>
      <c r="L42" s="31"/>
      <c r="M42" s="32"/>
      <c r="N42" s="2"/>
    </row>
    <row r="43" customFormat="false" ht="16.5" hidden="false" customHeight="false" outlineLevel="0" collapsed="false">
      <c r="A43" s="33" t="n">
        <v>37</v>
      </c>
      <c r="B43" s="34" t="s">
        <v>13</v>
      </c>
      <c r="C43" s="35" t="s">
        <v>142</v>
      </c>
      <c r="D43" s="35" t="s">
        <v>143</v>
      </c>
      <c r="E43" s="35" t="s">
        <v>121</v>
      </c>
      <c r="F43" s="34" t="s">
        <v>144</v>
      </c>
      <c r="G43" s="36" t="s">
        <v>123</v>
      </c>
      <c r="H43" s="39" t="n">
        <v>45007</v>
      </c>
      <c r="I43" s="30"/>
      <c r="J43" s="30"/>
      <c r="K43" s="30"/>
      <c r="L43" s="38"/>
      <c r="M43" s="32"/>
      <c r="N43" s="2"/>
    </row>
    <row r="44" customFormat="false" ht="16.5" hidden="false" customHeight="false" outlineLevel="0" collapsed="false">
      <c r="A44" s="33" t="n">
        <v>38</v>
      </c>
      <c r="B44" s="34" t="s">
        <v>145</v>
      </c>
      <c r="C44" s="35" t="s">
        <v>146</v>
      </c>
      <c r="D44" s="35" t="s">
        <v>147</v>
      </c>
      <c r="E44" s="35" t="s">
        <v>121</v>
      </c>
      <c r="F44" s="34" t="s">
        <v>148</v>
      </c>
      <c r="G44" s="36" t="s">
        <v>123</v>
      </c>
      <c r="H44" s="37" t="n">
        <v>45007</v>
      </c>
      <c r="I44" s="30"/>
      <c r="J44" s="30"/>
      <c r="K44" s="30"/>
      <c r="L44" s="31"/>
      <c r="M44" s="32"/>
      <c r="N44" s="2"/>
    </row>
    <row r="45" customFormat="false" ht="16.5" hidden="false" customHeight="false" outlineLevel="0" collapsed="false">
      <c r="A45" s="33" t="n">
        <v>39</v>
      </c>
      <c r="B45" s="34" t="s">
        <v>149</v>
      </c>
      <c r="C45" s="35" t="s">
        <v>150</v>
      </c>
      <c r="D45" s="35" t="s">
        <v>151</v>
      </c>
      <c r="E45" s="35" t="s">
        <v>121</v>
      </c>
      <c r="F45" s="34" t="s">
        <v>152</v>
      </c>
      <c r="G45" s="36" t="s">
        <v>123</v>
      </c>
      <c r="H45" s="39" t="n">
        <v>45007</v>
      </c>
      <c r="I45" s="30"/>
      <c r="J45" s="30"/>
      <c r="K45" s="30"/>
      <c r="L45" s="31"/>
      <c r="M45" s="32"/>
      <c r="N45" s="2"/>
    </row>
    <row r="46" customFormat="false" ht="16.5" hidden="false" customHeight="false" outlineLevel="0" collapsed="false">
      <c r="A46" s="33" t="n">
        <v>40</v>
      </c>
      <c r="B46" s="34" t="s">
        <v>135</v>
      </c>
      <c r="C46" s="35" t="s">
        <v>153</v>
      </c>
      <c r="D46" s="35" t="s">
        <v>154</v>
      </c>
      <c r="E46" s="35" t="s">
        <v>155</v>
      </c>
      <c r="F46" s="34" t="s">
        <v>156</v>
      </c>
      <c r="G46" s="36" t="s">
        <v>123</v>
      </c>
      <c r="H46" s="37" t="n">
        <v>45007</v>
      </c>
      <c r="I46" s="30"/>
      <c r="J46" s="30"/>
      <c r="K46" s="30"/>
      <c r="L46" s="31"/>
      <c r="M46" s="32"/>
      <c r="N46" s="2"/>
    </row>
    <row r="47" customFormat="false" ht="16.5" hidden="false" customHeight="false" outlineLevel="0" collapsed="false">
      <c r="A47" s="33" t="n">
        <v>41</v>
      </c>
      <c r="B47" s="34" t="s">
        <v>101</v>
      </c>
      <c r="C47" s="35" t="s">
        <v>157</v>
      </c>
      <c r="D47" s="35" t="s">
        <v>158</v>
      </c>
      <c r="E47" s="35" t="s">
        <v>159</v>
      </c>
      <c r="F47" s="34" t="s">
        <v>160</v>
      </c>
      <c r="G47" s="36" t="s">
        <v>161</v>
      </c>
      <c r="H47" s="39" t="n">
        <v>45007</v>
      </c>
      <c r="I47" s="30"/>
      <c r="J47" s="30"/>
      <c r="K47" s="30"/>
      <c r="L47" s="38"/>
      <c r="M47" s="32"/>
      <c r="N47" s="2"/>
    </row>
    <row r="48" customFormat="false" ht="16.5" hidden="false" customHeight="false" outlineLevel="0" collapsed="false">
      <c r="A48" s="33" t="n">
        <v>42</v>
      </c>
      <c r="B48" s="34" t="s">
        <v>13</v>
      </c>
      <c r="C48" s="35" t="s">
        <v>162</v>
      </c>
      <c r="D48" s="35" t="s">
        <v>163</v>
      </c>
      <c r="E48" s="35" t="s">
        <v>159</v>
      </c>
      <c r="F48" s="34" t="s">
        <v>164</v>
      </c>
      <c r="G48" s="36" t="s">
        <v>161</v>
      </c>
      <c r="H48" s="37" t="n">
        <v>45007</v>
      </c>
      <c r="I48" s="30"/>
      <c r="J48" s="30"/>
      <c r="K48" s="30"/>
      <c r="L48" s="31"/>
      <c r="M48" s="32"/>
      <c r="N48" s="2"/>
    </row>
    <row r="49" customFormat="false" ht="16.5" hidden="false" customHeight="false" outlineLevel="0" collapsed="false">
      <c r="A49" s="33" t="n">
        <v>43</v>
      </c>
      <c r="B49" s="34" t="s">
        <v>13</v>
      </c>
      <c r="C49" s="35" t="s">
        <v>165</v>
      </c>
      <c r="D49" s="35" t="s">
        <v>166</v>
      </c>
      <c r="E49" s="35" t="s">
        <v>167</v>
      </c>
      <c r="F49" s="34" t="s">
        <v>168</v>
      </c>
      <c r="G49" s="36" t="s">
        <v>161</v>
      </c>
      <c r="H49" s="39" t="n">
        <v>45007</v>
      </c>
      <c r="I49" s="30"/>
      <c r="J49" s="30"/>
      <c r="K49" s="30"/>
      <c r="L49" s="31"/>
      <c r="M49" s="32"/>
      <c r="N49" s="2"/>
    </row>
    <row r="50" customFormat="false" ht="16.5" hidden="false" customHeight="false" outlineLevel="0" collapsed="false">
      <c r="A50" s="33" t="n">
        <v>44</v>
      </c>
      <c r="B50" s="34" t="s">
        <v>13</v>
      </c>
      <c r="C50" s="35" t="s">
        <v>169</v>
      </c>
      <c r="D50" s="35" t="s">
        <v>170</v>
      </c>
      <c r="E50" s="35" t="s">
        <v>167</v>
      </c>
      <c r="F50" s="34" t="s">
        <v>171</v>
      </c>
      <c r="G50" s="36" t="s">
        <v>161</v>
      </c>
      <c r="H50" s="37" t="n">
        <v>45007</v>
      </c>
      <c r="I50" s="30"/>
      <c r="J50" s="30"/>
      <c r="K50" s="30"/>
      <c r="L50" s="31"/>
      <c r="M50" s="32"/>
      <c r="N50" s="2"/>
    </row>
    <row r="51" customFormat="false" ht="16.5" hidden="false" customHeight="false" outlineLevel="0" collapsed="false">
      <c r="A51" s="33" t="n">
        <v>45</v>
      </c>
      <c r="B51" s="34" t="s">
        <v>13</v>
      </c>
      <c r="C51" s="35" t="s">
        <v>172</v>
      </c>
      <c r="D51" s="35" t="s">
        <v>173</v>
      </c>
      <c r="E51" s="35" t="s">
        <v>167</v>
      </c>
      <c r="F51" s="34" t="s">
        <v>174</v>
      </c>
      <c r="G51" s="36" t="s">
        <v>161</v>
      </c>
      <c r="H51" s="39" t="n">
        <v>45007</v>
      </c>
      <c r="I51" s="30"/>
      <c r="J51" s="30"/>
      <c r="K51" s="30"/>
      <c r="L51" s="38"/>
      <c r="M51" s="32"/>
      <c r="N51" s="2"/>
    </row>
    <row r="52" customFormat="false" ht="16.5" hidden="false" customHeight="false" outlineLevel="0" collapsed="false">
      <c r="A52" s="33" t="n">
        <v>46</v>
      </c>
      <c r="B52" s="34" t="s">
        <v>175</v>
      </c>
      <c r="C52" s="35" t="s">
        <v>176</v>
      </c>
      <c r="D52" s="35" t="s">
        <v>177</v>
      </c>
      <c r="E52" s="35" t="s">
        <v>178</v>
      </c>
      <c r="F52" s="34" t="s">
        <v>179</v>
      </c>
      <c r="G52" s="36" t="s">
        <v>161</v>
      </c>
      <c r="H52" s="37" t="n">
        <v>45007</v>
      </c>
      <c r="I52" s="30"/>
      <c r="J52" s="30"/>
      <c r="K52" s="30"/>
      <c r="L52" s="31"/>
      <c r="M52" s="32"/>
      <c r="N52" s="2"/>
    </row>
    <row r="53" customFormat="false" ht="16.5" hidden="false" customHeight="false" outlineLevel="0" collapsed="false">
      <c r="A53" s="33" t="n">
        <v>47</v>
      </c>
      <c r="B53" s="34" t="s">
        <v>47</v>
      </c>
      <c r="C53" s="35" t="s">
        <v>180</v>
      </c>
      <c r="D53" s="35" t="s">
        <v>181</v>
      </c>
      <c r="E53" s="35" t="s">
        <v>178</v>
      </c>
      <c r="F53" s="34" t="s">
        <v>182</v>
      </c>
      <c r="G53" s="36" t="s">
        <v>161</v>
      </c>
      <c r="H53" s="39" t="n">
        <v>45007</v>
      </c>
      <c r="I53" s="30"/>
      <c r="J53" s="30"/>
      <c r="K53" s="30"/>
      <c r="L53" s="38"/>
      <c r="M53" s="32"/>
      <c r="N53" s="2"/>
    </row>
    <row r="54" customFormat="false" ht="16.5" hidden="false" customHeight="false" outlineLevel="0" collapsed="false">
      <c r="A54" s="33" t="n">
        <v>48</v>
      </c>
      <c r="B54" s="34" t="s">
        <v>183</v>
      </c>
      <c r="C54" s="35" t="s">
        <v>184</v>
      </c>
      <c r="D54" s="35" t="s">
        <v>185</v>
      </c>
      <c r="E54" s="35" t="s">
        <v>186</v>
      </c>
      <c r="F54" s="34" t="s">
        <v>187</v>
      </c>
      <c r="G54" s="36" t="s">
        <v>161</v>
      </c>
      <c r="H54" s="37" t="n">
        <v>45007</v>
      </c>
      <c r="I54" s="30"/>
      <c r="J54" s="30"/>
      <c r="K54" s="30"/>
      <c r="L54" s="38"/>
      <c r="M54" s="32"/>
      <c r="N54" s="2"/>
    </row>
    <row r="55" customFormat="false" ht="16.5" hidden="false" customHeight="false" outlineLevel="0" collapsed="false">
      <c r="A55" s="33" t="n">
        <v>49</v>
      </c>
      <c r="B55" s="34" t="s">
        <v>183</v>
      </c>
      <c r="C55" s="35" t="s">
        <v>188</v>
      </c>
      <c r="D55" s="35" t="s">
        <v>189</v>
      </c>
      <c r="E55" s="35" t="s">
        <v>186</v>
      </c>
      <c r="F55" s="34" t="s">
        <v>190</v>
      </c>
      <c r="G55" s="36" t="s">
        <v>161</v>
      </c>
      <c r="H55" s="39" t="n">
        <v>45007</v>
      </c>
      <c r="I55" s="30"/>
      <c r="J55" s="30"/>
      <c r="K55" s="30"/>
      <c r="L55" s="38"/>
      <c r="M55" s="32"/>
      <c r="N55" s="2"/>
    </row>
    <row r="56" customFormat="false" ht="16.5" hidden="false" customHeight="false" outlineLevel="0" collapsed="false">
      <c r="A56" s="33" t="n">
        <v>50</v>
      </c>
      <c r="B56" s="34" t="s">
        <v>183</v>
      </c>
      <c r="C56" s="35" t="s">
        <v>191</v>
      </c>
      <c r="D56" s="35" t="s">
        <v>192</v>
      </c>
      <c r="E56" s="35" t="s">
        <v>186</v>
      </c>
      <c r="F56" s="34" t="s">
        <v>193</v>
      </c>
      <c r="G56" s="36" t="s">
        <v>161</v>
      </c>
      <c r="H56" s="37" t="n">
        <v>45007</v>
      </c>
      <c r="I56" s="30"/>
      <c r="J56" s="30"/>
      <c r="K56" s="30"/>
      <c r="L56" s="38"/>
      <c r="M56" s="32"/>
      <c r="N56" s="2"/>
    </row>
    <row r="57" customFormat="false" ht="16.5" hidden="false" customHeight="false" outlineLevel="0" collapsed="false">
      <c r="A57" s="33" t="n">
        <v>51</v>
      </c>
      <c r="B57" s="34" t="s">
        <v>101</v>
      </c>
      <c r="C57" s="35" t="s">
        <v>194</v>
      </c>
      <c r="D57" s="35" t="s">
        <v>195</v>
      </c>
      <c r="E57" s="35" t="s">
        <v>155</v>
      </c>
      <c r="F57" s="34" t="s">
        <v>196</v>
      </c>
      <c r="G57" s="36" t="s">
        <v>197</v>
      </c>
      <c r="H57" s="39" t="n">
        <v>45007</v>
      </c>
      <c r="I57" s="30"/>
      <c r="J57" s="30"/>
      <c r="K57" s="30"/>
      <c r="L57" s="38"/>
      <c r="M57" s="32"/>
      <c r="N57" s="2"/>
    </row>
    <row r="58" customFormat="false" ht="16.5" hidden="false" customHeight="false" outlineLevel="0" collapsed="false">
      <c r="A58" s="33" t="n">
        <v>52</v>
      </c>
      <c r="B58" s="34" t="s">
        <v>53</v>
      </c>
      <c r="C58" s="35" t="s">
        <v>198</v>
      </c>
      <c r="D58" s="35" t="s">
        <v>199</v>
      </c>
      <c r="E58" s="35" t="s">
        <v>155</v>
      </c>
      <c r="F58" s="34" t="s">
        <v>200</v>
      </c>
      <c r="G58" s="36" t="s">
        <v>197</v>
      </c>
      <c r="H58" s="37" t="n">
        <v>45007</v>
      </c>
      <c r="I58" s="30"/>
      <c r="J58" s="30"/>
      <c r="K58" s="30"/>
      <c r="L58" s="31"/>
      <c r="M58" s="32"/>
      <c r="N58" s="2"/>
    </row>
    <row r="59" customFormat="false" ht="16.5" hidden="false" customHeight="false" outlineLevel="0" collapsed="false">
      <c r="A59" s="33" t="n">
        <v>53</v>
      </c>
      <c r="B59" s="34" t="s">
        <v>13</v>
      </c>
      <c r="C59" s="35" t="s">
        <v>201</v>
      </c>
      <c r="D59" s="35" t="s">
        <v>202</v>
      </c>
      <c r="E59" s="35" t="s">
        <v>155</v>
      </c>
      <c r="F59" s="34" t="s">
        <v>203</v>
      </c>
      <c r="G59" s="36" t="s">
        <v>197</v>
      </c>
      <c r="H59" s="39" t="n">
        <v>45007</v>
      </c>
      <c r="I59" s="30"/>
      <c r="J59" s="30"/>
      <c r="K59" s="30"/>
      <c r="L59" s="38"/>
      <c r="M59" s="32"/>
      <c r="N59" s="2"/>
    </row>
    <row r="60" customFormat="false" ht="16.5" hidden="false" customHeight="false" outlineLevel="0" collapsed="false">
      <c r="A60" s="33" t="n">
        <v>54</v>
      </c>
      <c r="B60" s="34" t="s">
        <v>114</v>
      </c>
      <c r="C60" s="35" t="s">
        <v>204</v>
      </c>
      <c r="D60" s="35" t="s">
        <v>205</v>
      </c>
      <c r="E60" s="35" t="s">
        <v>155</v>
      </c>
      <c r="F60" s="34" t="s">
        <v>206</v>
      </c>
      <c r="G60" s="36" t="s">
        <v>197</v>
      </c>
      <c r="H60" s="37" t="n">
        <v>45007</v>
      </c>
      <c r="I60" s="30"/>
      <c r="J60" s="30"/>
      <c r="K60" s="30"/>
      <c r="L60" s="31"/>
      <c r="M60" s="32"/>
      <c r="N60" s="2"/>
    </row>
    <row r="61" customFormat="false" ht="16.5" hidden="false" customHeight="false" outlineLevel="0" collapsed="false">
      <c r="A61" s="33" t="n">
        <v>55</v>
      </c>
      <c r="B61" s="34" t="s">
        <v>207</v>
      </c>
      <c r="C61" s="35" t="s">
        <v>208</v>
      </c>
      <c r="D61" s="35" t="s">
        <v>209</v>
      </c>
      <c r="E61" s="35" t="s">
        <v>155</v>
      </c>
      <c r="F61" s="34" t="s">
        <v>210</v>
      </c>
      <c r="G61" s="36" t="s">
        <v>197</v>
      </c>
      <c r="H61" s="39" t="n">
        <v>45007</v>
      </c>
      <c r="I61" s="30"/>
      <c r="J61" s="30"/>
      <c r="K61" s="30"/>
      <c r="L61" s="31"/>
      <c r="M61" s="32"/>
      <c r="N61" s="2"/>
    </row>
    <row r="62" customFormat="false" ht="16.5" hidden="false" customHeight="false" outlineLevel="0" collapsed="false">
      <c r="A62" s="33" t="n">
        <v>56</v>
      </c>
      <c r="B62" s="34" t="s">
        <v>145</v>
      </c>
      <c r="C62" s="35" t="s">
        <v>211</v>
      </c>
      <c r="D62" s="35" t="s">
        <v>212</v>
      </c>
      <c r="E62" s="35" t="s">
        <v>155</v>
      </c>
      <c r="F62" s="34" t="s">
        <v>213</v>
      </c>
      <c r="G62" s="36" t="s">
        <v>197</v>
      </c>
      <c r="H62" s="37" t="n">
        <v>45007</v>
      </c>
      <c r="I62" s="30"/>
      <c r="J62" s="30"/>
      <c r="K62" s="30"/>
      <c r="L62" s="31"/>
      <c r="M62" s="32"/>
      <c r="N62" s="2"/>
    </row>
    <row r="63" customFormat="false" ht="16.5" hidden="false" customHeight="false" outlineLevel="0" collapsed="false">
      <c r="A63" s="33" t="n">
        <v>57</v>
      </c>
      <c r="B63" s="34" t="s">
        <v>13</v>
      </c>
      <c r="C63" s="35" t="s">
        <v>214</v>
      </c>
      <c r="D63" s="35" t="s">
        <v>215</v>
      </c>
      <c r="E63" s="35" t="s">
        <v>216</v>
      </c>
      <c r="F63" s="34" t="s">
        <v>217</v>
      </c>
      <c r="G63" s="36" t="s">
        <v>197</v>
      </c>
      <c r="H63" s="39" t="n">
        <v>45007</v>
      </c>
      <c r="I63" s="30"/>
      <c r="J63" s="30"/>
      <c r="K63" s="30"/>
      <c r="L63" s="31"/>
      <c r="M63" s="32"/>
      <c r="N63" s="2"/>
    </row>
    <row r="64" customFormat="false" ht="16.5" hidden="false" customHeight="false" outlineLevel="0" collapsed="false">
      <c r="A64" s="33" t="n">
        <v>58</v>
      </c>
      <c r="B64" s="34" t="s">
        <v>145</v>
      </c>
      <c r="C64" s="35" t="s">
        <v>218</v>
      </c>
      <c r="D64" s="35" t="s">
        <v>219</v>
      </c>
      <c r="E64" s="35" t="s">
        <v>216</v>
      </c>
      <c r="F64" s="34" t="s">
        <v>220</v>
      </c>
      <c r="G64" s="36" t="s">
        <v>197</v>
      </c>
      <c r="H64" s="37" t="n">
        <v>45007</v>
      </c>
      <c r="I64" s="30"/>
      <c r="J64" s="30"/>
      <c r="K64" s="30"/>
      <c r="L64" s="38"/>
      <c r="M64" s="32"/>
      <c r="N64" s="2"/>
    </row>
    <row r="65" customFormat="false" ht="16.5" hidden="false" customHeight="false" outlineLevel="0" collapsed="false">
      <c r="A65" s="33" t="n">
        <v>59</v>
      </c>
      <c r="B65" s="34" t="s">
        <v>13</v>
      </c>
      <c r="C65" s="35" t="s">
        <v>221</v>
      </c>
      <c r="D65" s="35" t="s">
        <v>222</v>
      </c>
      <c r="E65" s="35" t="s">
        <v>216</v>
      </c>
      <c r="F65" s="34" t="s">
        <v>223</v>
      </c>
      <c r="G65" s="36" t="s">
        <v>197</v>
      </c>
      <c r="H65" s="39" t="n">
        <v>45007</v>
      </c>
      <c r="I65" s="30"/>
      <c r="J65" s="30"/>
      <c r="K65" s="30"/>
      <c r="L65" s="38"/>
      <c r="M65" s="32"/>
      <c r="N65" s="2"/>
    </row>
    <row r="66" customFormat="false" ht="16.5" hidden="false" customHeight="false" outlineLevel="0" collapsed="false">
      <c r="A66" s="33" t="n">
        <v>60</v>
      </c>
      <c r="B66" s="34" t="s">
        <v>13</v>
      </c>
      <c r="C66" s="35" t="s">
        <v>224</v>
      </c>
      <c r="D66" s="35" t="s">
        <v>225</v>
      </c>
      <c r="E66" s="35" t="s">
        <v>216</v>
      </c>
      <c r="F66" s="34" t="s">
        <v>226</v>
      </c>
      <c r="G66" s="36" t="s">
        <v>197</v>
      </c>
      <c r="H66" s="37" t="n">
        <v>45007</v>
      </c>
      <c r="I66" s="30"/>
      <c r="J66" s="30"/>
      <c r="K66" s="30"/>
      <c r="L66" s="38"/>
      <c r="M66" s="32"/>
      <c r="N66" s="2"/>
    </row>
    <row r="67" customFormat="false" ht="16.5" hidden="false" customHeight="false" outlineLevel="0" collapsed="false">
      <c r="A67" s="33" t="n">
        <v>61</v>
      </c>
      <c r="B67" s="34" t="s">
        <v>13</v>
      </c>
      <c r="C67" s="35" t="s">
        <v>227</v>
      </c>
      <c r="D67" s="35" t="s">
        <v>228</v>
      </c>
      <c r="E67" s="35" t="s">
        <v>229</v>
      </c>
      <c r="F67" s="34" t="s">
        <v>230</v>
      </c>
      <c r="G67" s="36" t="s">
        <v>231</v>
      </c>
      <c r="H67" s="39" t="n">
        <v>45007</v>
      </c>
      <c r="I67" s="30"/>
      <c r="J67" s="30"/>
      <c r="K67" s="30"/>
      <c r="L67" s="31"/>
      <c r="M67" s="32"/>
      <c r="N67" s="2"/>
    </row>
    <row r="68" customFormat="false" ht="16.5" hidden="false" customHeight="false" outlineLevel="0" collapsed="false">
      <c r="A68" s="33" t="n">
        <v>62</v>
      </c>
      <c r="B68" s="34" t="s">
        <v>13</v>
      </c>
      <c r="C68" s="35" t="s">
        <v>232</v>
      </c>
      <c r="D68" s="35" t="s">
        <v>233</v>
      </c>
      <c r="E68" s="35" t="s">
        <v>229</v>
      </c>
      <c r="F68" s="34" t="s">
        <v>234</v>
      </c>
      <c r="G68" s="36" t="s">
        <v>231</v>
      </c>
      <c r="H68" s="37" t="n">
        <v>45007</v>
      </c>
      <c r="I68" s="30"/>
      <c r="J68" s="30"/>
      <c r="K68" s="30"/>
      <c r="L68" s="31"/>
      <c r="M68" s="32"/>
      <c r="N68" s="2"/>
    </row>
    <row r="69" customFormat="false" ht="16.5" hidden="false" customHeight="false" outlineLevel="0" collapsed="false">
      <c r="A69" s="33" t="n">
        <v>63</v>
      </c>
      <c r="B69" s="34" t="s">
        <v>13</v>
      </c>
      <c r="C69" s="35" t="s">
        <v>235</v>
      </c>
      <c r="D69" s="35" t="s">
        <v>236</v>
      </c>
      <c r="E69" s="35" t="s">
        <v>229</v>
      </c>
      <c r="F69" s="34" t="s">
        <v>237</v>
      </c>
      <c r="G69" s="36" t="s">
        <v>231</v>
      </c>
      <c r="H69" s="39" t="n">
        <v>45007</v>
      </c>
      <c r="I69" s="30"/>
      <c r="J69" s="30"/>
      <c r="K69" s="30"/>
      <c r="L69" s="38"/>
      <c r="M69" s="32"/>
      <c r="N69" s="2"/>
    </row>
    <row r="70" customFormat="false" ht="16.5" hidden="false" customHeight="false" outlineLevel="0" collapsed="false">
      <c r="A70" s="33" t="n">
        <v>64</v>
      </c>
      <c r="B70" s="34" t="s">
        <v>13</v>
      </c>
      <c r="C70" s="35" t="s">
        <v>238</v>
      </c>
      <c r="D70" s="35" t="s">
        <v>239</v>
      </c>
      <c r="E70" s="35" t="s">
        <v>229</v>
      </c>
      <c r="F70" s="34" t="s">
        <v>240</v>
      </c>
      <c r="G70" s="36" t="s">
        <v>231</v>
      </c>
      <c r="H70" s="37" t="n">
        <v>45007</v>
      </c>
      <c r="I70" s="30"/>
      <c r="J70" s="30"/>
      <c r="K70" s="30"/>
      <c r="L70" s="31"/>
      <c r="M70" s="32"/>
      <c r="N70" s="2"/>
    </row>
    <row r="71" customFormat="false" ht="16.5" hidden="false" customHeight="false" outlineLevel="0" collapsed="false">
      <c r="A71" s="33" t="n">
        <v>65</v>
      </c>
      <c r="B71" s="34" t="s">
        <v>13</v>
      </c>
      <c r="C71" s="35" t="s">
        <v>241</v>
      </c>
      <c r="D71" s="35" t="s">
        <v>242</v>
      </c>
      <c r="E71" s="35" t="s">
        <v>229</v>
      </c>
      <c r="F71" s="34" t="s">
        <v>243</v>
      </c>
      <c r="G71" s="36" t="s">
        <v>231</v>
      </c>
      <c r="H71" s="39" t="n">
        <v>45007</v>
      </c>
      <c r="I71" s="30"/>
      <c r="J71" s="30"/>
      <c r="K71" s="30"/>
      <c r="L71" s="31"/>
      <c r="M71" s="32"/>
      <c r="N71" s="2"/>
    </row>
    <row r="72" customFormat="false" ht="16.5" hidden="false" customHeight="false" outlineLevel="0" collapsed="false">
      <c r="A72" s="33" t="n">
        <v>66</v>
      </c>
      <c r="B72" s="34" t="s">
        <v>13</v>
      </c>
      <c r="C72" s="35" t="s">
        <v>244</v>
      </c>
      <c r="D72" s="35" t="s">
        <v>245</v>
      </c>
      <c r="E72" s="35" t="s">
        <v>229</v>
      </c>
      <c r="F72" s="34" t="s">
        <v>246</v>
      </c>
      <c r="G72" s="36" t="s">
        <v>231</v>
      </c>
      <c r="H72" s="37" t="n">
        <v>45007</v>
      </c>
      <c r="I72" s="30"/>
      <c r="J72" s="30"/>
      <c r="K72" s="30"/>
      <c r="L72" s="31"/>
      <c r="M72" s="32"/>
      <c r="N72" s="2"/>
    </row>
    <row r="73" customFormat="false" ht="16.5" hidden="false" customHeight="false" outlineLevel="0" collapsed="false">
      <c r="A73" s="33" t="n">
        <v>67</v>
      </c>
      <c r="B73" s="34" t="s">
        <v>145</v>
      </c>
      <c r="C73" s="35" t="s">
        <v>247</v>
      </c>
      <c r="D73" s="35" t="s">
        <v>248</v>
      </c>
      <c r="E73" s="35" t="s">
        <v>229</v>
      </c>
      <c r="F73" s="34" t="s">
        <v>249</v>
      </c>
      <c r="G73" s="36" t="s">
        <v>231</v>
      </c>
      <c r="H73" s="39" t="n">
        <v>45007</v>
      </c>
      <c r="I73" s="30"/>
      <c r="J73" s="30"/>
      <c r="K73" s="30"/>
      <c r="L73" s="31"/>
      <c r="M73" s="32"/>
      <c r="N73" s="2"/>
    </row>
    <row r="74" customFormat="false" ht="16.5" hidden="false" customHeight="false" outlineLevel="0" collapsed="false">
      <c r="A74" s="33" t="n">
        <v>68</v>
      </c>
      <c r="B74" s="34" t="s">
        <v>19</v>
      </c>
      <c r="C74" s="35" t="s">
        <v>250</v>
      </c>
      <c r="D74" s="35" t="s">
        <v>251</v>
      </c>
      <c r="E74" s="35" t="s">
        <v>252</v>
      </c>
      <c r="F74" s="34" t="s">
        <v>253</v>
      </c>
      <c r="G74" s="36" t="s">
        <v>231</v>
      </c>
      <c r="H74" s="37" t="n">
        <v>45007</v>
      </c>
      <c r="I74" s="30"/>
      <c r="J74" s="30"/>
      <c r="K74" s="30"/>
      <c r="L74" s="38"/>
      <c r="M74" s="32"/>
      <c r="N74" s="2"/>
    </row>
    <row r="75" customFormat="false" ht="16.5" hidden="false" customHeight="false" outlineLevel="0" collapsed="false">
      <c r="A75" s="33" t="n">
        <v>69</v>
      </c>
      <c r="B75" s="34" t="s">
        <v>183</v>
      </c>
      <c r="C75" s="35" t="s">
        <v>254</v>
      </c>
      <c r="D75" s="35" t="s">
        <v>255</v>
      </c>
      <c r="E75" s="35" t="s">
        <v>252</v>
      </c>
      <c r="F75" s="34" t="s">
        <v>256</v>
      </c>
      <c r="G75" s="36" t="s">
        <v>231</v>
      </c>
      <c r="H75" s="39" t="n">
        <v>45007</v>
      </c>
      <c r="I75" s="30"/>
      <c r="J75" s="30"/>
      <c r="K75" s="30"/>
      <c r="L75" s="38"/>
      <c r="M75" s="32"/>
      <c r="N75" s="2"/>
    </row>
    <row r="76" customFormat="false" ht="16.5" hidden="false" customHeight="false" outlineLevel="0" collapsed="false">
      <c r="A76" s="33" t="n">
        <v>70</v>
      </c>
      <c r="B76" s="34" t="s">
        <v>127</v>
      </c>
      <c r="C76" s="35" t="s">
        <v>257</v>
      </c>
      <c r="D76" s="35" t="s">
        <v>258</v>
      </c>
      <c r="E76" s="35" t="s">
        <v>252</v>
      </c>
      <c r="F76" s="34" t="s">
        <v>259</v>
      </c>
      <c r="G76" s="36" t="s">
        <v>231</v>
      </c>
      <c r="H76" s="37" t="n">
        <v>45007</v>
      </c>
      <c r="I76" s="30"/>
      <c r="J76" s="30"/>
      <c r="K76" s="30"/>
      <c r="L76" s="31"/>
      <c r="M76" s="32"/>
      <c r="N76" s="2"/>
    </row>
    <row r="77" customFormat="false" ht="16.5" hidden="false" customHeight="false" outlineLevel="0" collapsed="false">
      <c r="A77" s="33" t="n">
        <v>71</v>
      </c>
      <c r="B77" s="34" t="s">
        <v>145</v>
      </c>
      <c r="C77" s="35" t="s">
        <v>260</v>
      </c>
      <c r="D77" s="35" t="s">
        <v>261</v>
      </c>
      <c r="E77" s="35" t="s">
        <v>262</v>
      </c>
      <c r="F77" s="34" t="s">
        <v>263</v>
      </c>
      <c r="G77" s="36" t="s">
        <v>264</v>
      </c>
      <c r="H77" s="39" t="n">
        <v>45007</v>
      </c>
      <c r="I77" s="30"/>
      <c r="J77" s="30"/>
      <c r="K77" s="30"/>
      <c r="L77" s="31"/>
      <c r="M77" s="32"/>
      <c r="N77" s="2"/>
    </row>
    <row r="78" customFormat="false" ht="16.5" hidden="false" customHeight="false" outlineLevel="0" collapsed="false">
      <c r="A78" s="33" t="n">
        <v>72</v>
      </c>
      <c r="B78" s="34" t="s">
        <v>13</v>
      </c>
      <c r="C78" s="35" t="s">
        <v>265</v>
      </c>
      <c r="D78" s="35" t="s">
        <v>266</v>
      </c>
      <c r="E78" s="35" t="s">
        <v>267</v>
      </c>
      <c r="F78" s="34" t="s">
        <v>268</v>
      </c>
      <c r="G78" s="36" t="s">
        <v>264</v>
      </c>
      <c r="H78" s="37" t="n">
        <v>45007</v>
      </c>
      <c r="I78" s="30"/>
      <c r="J78" s="30"/>
      <c r="K78" s="30"/>
      <c r="L78" s="38"/>
      <c r="M78" s="32"/>
      <c r="N78" s="2"/>
    </row>
    <row r="79" customFormat="false" ht="16.5" hidden="false" customHeight="false" outlineLevel="0" collapsed="false">
      <c r="A79" s="33" t="n">
        <v>73</v>
      </c>
      <c r="B79" s="34" t="s">
        <v>13</v>
      </c>
      <c r="C79" s="35" t="s">
        <v>269</v>
      </c>
      <c r="D79" s="35" t="s">
        <v>270</v>
      </c>
      <c r="E79" s="35" t="s">
        <v>267</v>
      </c>
      <c r="F79" s="34" t="s">
        <v>271</v>
      </c>
      <c r="G79" s="36" t="s">
        <v>264</v>
      </c>
      <c r="H79" s="39" t="n">
        <v>45007</v>
      </c>
      <c r="I79" s="30"/>
      <c r="J79" s="30"/>
      <c r="K79" s="30"/>
      <c r="L79" s="31"/>
      <c r="M79" s="32"/>
      <c r="N79" s="2"/>
    </row>
    <row r="80" customFormat="false" ht="16.5" hidden="false" customHeight="false" outlineLevel="0" collapsed="false">
      <c r="A80" s="33" t="n">
        <v>74</v>
      </c>
      <c r="B80" s="34" t="s">
        <v>13</v>
      </c>
      <c r="C80" s="35" t="s">
        <v>272</v>
      </c>
      <c r="D80" s="35" t="s">
        <v>273</v>
      </c>
      <c r="E80" s="35" t="s">
        <v>121</v>
      </c>
      <c r="F80" s="34" t="s">
        <v>274</v>
      </c>
      <c r="G80" s="36" t="s">
        <v>264</v>
      </c>
      <c r="H80" s="37" t="n">
        <v>45007</v>
      </c>
      <c r="I80" s="30"/>
      <c r="J80" s="30"/>
      <c r="K80" s="30"/>
      <c r="L80" s="38"/>
      <c r="M80" s="32"/>
      <c r="N80" s="2"/>
    </row>
    <row r="81" customFormat="false" ht="16.5" hidden="false" customHeight="false" outlineLevel="0" collapsed="false">
      <c r="A81" s="33" t="n">
        <v>75</v>
      </c>
      <c r="B81" s="34" t="s">
        <v>19</v>
      </c>
      <c r="C81" s="35" t="s">
        <v>275</v>
      </c>
      <c r="D81" s="35" t="s">
        <v>276</v>
      </c>
      <c r="E81" s="35" t="s">
        <v>121</v>
      </c>
      <c r="F81" s="34" t="s">
        <v>277</v>
      </c>
      <c r="G81" s="36" t="s">
        <v>264</v>
      </c>
      <c r="H81" s="39" t="n">
        <v>45007</v>
      </c>
      <c r="I81" s="30"/>
      <c r="J81" s="30"/>
      <c r="K81" s="30"/>
      <c r="L81" s="31"/>
      <c r="M81" s="32"/>
      <c r="N81" s="2"/>
    </row>
    <row r="82" customFormat="false" ht="16.5" hidden="false" customHeight="false" outlineLevel="0" collapsed="false">
      <c r="A82" s="33" t="n">
        <v>76</v>
      </c>
      <c r="B82" s="34" t="s">
        <v>13</v>
      </c>
      <c r="C82" s="35" t="s">
        <v>278</v>
      </c>
      <c r="D82" s="35" t="s">
        <v>279</v>
      </c>
      <c r="E82" s="35" t="s">
        <v>121</v>
      </c>
      <c r="F82" s="34" t="s">
        <v>280</v>
      </c>
      <c r="G82" s="36" t="s">
        <v>264</v>
      </c>
      <c r="H82" s="37" t="n">
        <v>45007</v>
      </c>
      <c r="I82" s="30"/>
      <c r="J82" s="30"/>
      <c r="K82" s="30"/>
      <c r="L82" s="38"/>
      <c r="M82" s="32"/>
      <c r="N82" s="2"/>
    </row>
    <row r="83" customFormat="false" ht="16.5" hidden="false" customHeight="false" outlineLevel="0" collapsed="false">
      <c r="A83" s="33" t="n">
        <v>77</v>
      </c>
      <c r="B83" s="34" t="s">
        <v>13</v>
      </c>
      <c r="C83" s="35" t="s">
        <v>281</v>
      </c>
      <c r="D83" s="35" t="s">
        <v>282</v>
      </c>
      <c r="E83" s="35" t="s">
        <v>121</v>
      </c>
      <c r="F83" s="34" t="s">
        <v>283</v>
      </c>
      <c r="G83" s="36" t="s">
        <v>264</v>
      </c>
      <c r="H83" s="39" t="n">
        <v>45007</v>
      </c>
      <c r="I83" s="30"/>
      <c r="J83" s="30"/>
      <c r="K83" s="30"/>
      <c r="L83" s="38"/>
      <c r="M83" s="32"/>
      <c r="N83" s="2"/>
    </row>
    <row r="84" customFormat="false" ht="16.5" hidden="false" customHeight="false" outlineLevel="0" collapsed="false">
      <c r="A84" s="33" t="n">
        <v>78</v>
      </c>
      <c r="B84" s="34" t="s">
        <v>13</v>
      </c>
      <c r="C84" s="35" t="s">
        <v>284</v>
      </c>
      <c r="D84" s="35" t="s">
        <v>285</v>
      </c>
      <c r="E84" s="35" t="s">
        <v>121</v>
      </c>
      <c r="F84" s="34" t="s">
        <v>286</v>
      </c>
      <c r="G84" s="36" t="s">
        <v>264</v>
      </c>
      <c r="H84" s="37" t="n">
        <v>45007</v>
      </c>
      <c r="I84" s="30"/>
      <c r="J84" s="30"/>
      <c r="K84" s="30"/>
      <c r="L84" s="38"/>
      <c r="M84" s="32"/>
      <c r="N84" s="2"/>
    </row>
    <row r="85" customFormat="false" ht="16.5" hidden="false" customHeight="false" outlineLevel="0" collapsed="false">
      <c r="A85" s="33" t="n">
        <v>79</v>
      </c>
      <c r="B85" s="34" t="s">
        <v>19</v>
      </c>
      <c r="C85" s="35" t="s">
        <v>287</v>
      </c>
      <c r="D85" s="35" t="s">
        <v>288</v>
      </c>
      <c r="E85" s="35" t="s">
        <v>121</v>
      </c>
      <c r="F85" s="34" t="s">
        <v>289</v>
      </c>
      <c r="G85" s="36" t="s">
        <v>264</v>
      </c>
      <c r="H85" s="39" t="n">
        <v>45007</v>
      </c>
      <c r="I85" s="30"/>
      <c r="J85" s="30"/>
      <c r="K85" s="30"/>
      <c r="L85" s="31"/>
      <c r="M85" s="32"/>
      <c r="N85" s="2"/>
    </row>
    <row r="86" customFormat="false" ht="16.5" hidden="false" customHeight="false" outlineLevel="0" collapsed="false">
      <c r="A86" s="33" t="n">
        <v>80</v>
      </c>
      <c r="B86" s="34" t="s">
        <v>13</v>
      </c>
      <c r="C86" s="35" t="s">
        <v>290</v>
      </c>
      <c r="D86" s="35" t="s">
        <v>291</v>
      </c>
      <c r="E86" s="35" t="s">
        <v>121</v>
      </c>
      <c r="F86" s="34" t="s">
        <v>292</v>
      </c>
      <c r="G86" s="36" t="s">
        <v>264</v>
      </c>
      <c r="H86" s="37" t="n">
        <v>45007</v>
      </c>
      <c r="I86" s="30"/>
      <c r="J86" s="30"/>
      <c r="K86" s="30"/>
      <c r="L86" s="38"/>
      <c r="M86" s="32"/>
      <c r="N86" s="2"/>
    </row>
    <row r="87" customFormat="false" ht="16.5" hidden="false" customHeight="false" outlineLevel="0" collapsed="false">
      <c r="A87" s="33" t="n">
        <v>81</v>
      </c>
      <c r="B87" s="34" t="s">
        <v>13</v>
      </c>
      <c r="C87" s="35" t="s">
        <v>293</v>
      </c>
      <c r="D87" s="35" t="s">
        <v>294</v>
      </c>
      <c r="E87" s="35" t="s">
        <v>121</v>
      </c>
      <c r="F87" s="34" t="s">
        <v>295</v>
      </c>
      <c r="G87" s="36" t="s">
        <v>296</v>
      </c>
      <c r="H87" s="39" t="n">
        <v>45007</v>
      </c>
      <c r="I87" s="30"/>
      <c r="J87" s="30"/>
      <c r="K87" s="30"/>
      <c r="L87" s="38"/>
      <c r="M87" s="32"/>
      <c r="N87" s="2"/>
    </row>
    <row r="88" customFormat="false" ht="16.5" hidden="false" customHeight="false" outlineLevel="0" collapsed="false">
      <c r="A88" s="33" t="n">
        <v>82</v>
      </c>
      <c r="B88" s="34" t="s">
        <v>13</v>
      </c>
      <c r="C88" s="35" t="s">
        <v>297</v>
      </c>
      <c r="D88" s="35" t="s">
        <v>298</v>
      </c>
      <c r="E88" s="35" t="s">
        <v>121</v>
      </c>
      <c r="F88" s="34" t="s">
        <v>299</v>
      </c>
      <c r="G88" s="36" t="s">
        <v>296</v>
      </c>
      <c r="H88" s="37" t="n">
        <v>45007</v>
      </c>
      <c r="I88" s="30"/>
      <c r="J88" s="30"/>
      <c r="K88" s="30"/>
      <c r="L88" s="38"/>
      <c r="M88" s="32"/>
      <c r="N88" s="2"/>
    </row>
    <row r="89" customFormat="false" ht="16.5" hidden="false" customHeight="false" outlineLevel="0" collapsed="false">
      <c r="A89" s="33" t="n">
        <v>83</v>
      </c>
      <c r="B89" s="34" t="s">
        <v>13</v>
      </c>
      <c r="C89" s="35" t="s">
        <v>300</v>
      </c>
      <c r="D89" s="35" t="s">
        <v>301</v>
      </c>
      <c r="E89" s="35" t="s">
        <v>121</v>
      </c>
      <c r="F89" s="34" t="s">
        <v>302</v>
      </c>
      <c r="G89" s="36" t="s">
        <v>296</v>
      </c>
      <c r="H89" s="39" t="n">
        <v>45007</v>
      </c>
      <c r="I89" s="30"/>
      <c r="J89" s="30"/>
      <c r="K89" s="30"/>
      <c r="L89" s="38"/>
      <c r="M89" s="32"/>
      <c r="N89" s="2"/>
    </row>
    <row r="90" customFormat="false" ht="17.25" hidden="false" customHeight="false" outlineLevel="0" collapsed="false">
      <c r="A90" s="40" t="n">
        <v>84</v>
      </c>
      <c r="B90" s="41" t="s">
        <v>13</v>
      </c>
      <c r="C90" s="42" t="s">
        <v>303</v>
      </c>
      <c r="D90" s="42" t="s">
        <v>304</v>
      </c>
      <c r="E90" s="42" t="s">
        <v>121</v>
      </c>
      <c r="F90" s="41" t="s">
        <v>305</v>
      </c>
      <c r="G90" s="43" t="s">
        <v>296</v>
      </c>
      <c r="H90" s="37" t="n">
        <v>45007</v>
      </c>
      <c r="I90" s="30"/>
      <c r="J90" s="30"/>
      <c r="K90" s="30"/>
      <c r="L90" s="38"/>
      <c r="M90" s="32"/>
      <c r="N90" s="2"/>
    </row>
    <row r="91" customFormat="false" ht="16.5" hidden="false" customHeight="false" outlineLevel="0" collapsed="false">
      <c r="A91" s="25" t="n">
        <v>85</v>
      </c>
      <c r="B91" s="26" t="s">
        <v>13</v>
      </c>
      <c r="C91" s="27" t="s">
        <v>306</v>
      </c>
      <c r="D91" s="27" t="s">
        <v>307</v>
      </c>
      <c r="E91" s="27" t="s">
        <v>121</v>
      </c>
      <c r="F91" s="26" t="s">
        <v>308</v>
      </c>
      <c r="G91" s="28" t="s">
        <v>296</v>
      </c>
      <c r="H91" s="39" t="n">
        <v>45007</v>
      </c>
      <c r="I91" s="30"/>
      <c r="J91" s="30"/>
      <c r="K91" s="30"/>
      <c r="L91" s="38"/>
      <c r="M91" s="32"/>
      <c r="N91" s="2"/>
    </row>
    <row r="92" customFormat="false" ht="16.5" hidden="false" customHeight="false" outlineLevel="0" collapsed="false">
      <c r="A92" s="33" t="n">
        <v>86</v>
      </c>
      <c r="B92" s="34" t="s">
        <v>207</v>
      </c>
      <c r="C92" s="35" t="s">
        <v>309</v>
      </c>
      <c r="D92" s="35" t="s">
        <v>310</v>
      </c>
      <c r="E92" s="35" t="s">
        <v>121</v>
      </c>
      <c r="F92" s="34" t="s">
        <v>311</v>
      </c>
      <c r="G92" s="36" t="s">
        <v>296</v>
      </c>
      <c r="H92" s="37" t="n">
        <v>45007</v>
      </c>
      <c r="I92" s="30"/>
      <c r="J92" s="30"/>
      <c r="K92" s="30"/>
      <c r="L92" s="31"/>
      <c r="M92" s="32"/>
      <c r="N92" s="2"/>
    </row>
    <row r="93" customFormat="false" ht="16.5" hidden="false" customHeight="false" outlineLevel="0" collapsed="false">
      <c r="A93" s="33" t="n">
        <v>87</v>
      </c>
      <c r="B93" s="34" t="s">
        <v>13</v>
      </c>
      <c r="C93" s="35" t="s">
        <v>312</v>
      </c>
      <c r="D93" s="35" t="s">
        <v>313</v>
      </c>
      <c r="E93" s="35" t="s">
        <v>121</v>
      </c>
      <c r="F93" s="34" t="s">
        <v>314</v>
      </c>
      <c r="G93" s="36" t="s">
        <v>296</v>
      </c>
      <c r="H93" s="39" t="n">
        <v>45007</v>
      </c>
      <c r="I93" s="30"/>
      <c r="J93" s="30"/>
      <c r="K93" s="30"/>
      <c r="L93" s="38"/>
      <c r="M93" s="32"/>
      <c r="N93" s="2"/>
    </row>
    <row r="94" customFormat="false" ht="16.5" hidden="false" customHeight="false" outlineLevel="0" collapsed="false">
      <c r="A94" s="33" t="n">
        <v>88</v>
      </c>
      <c r="B94" s="34" t="s">
        <v>13</v>
      </c>
      <c r="C94" s="35" t="s">
        <v>315</v>
      </c>
      <c r="D94" s="35" t="s">
        <v>316</v>
      </c>
      <c r="E94" s="35" t="s">
        <v>121</v>
      </c>
      <c r="F94" s="34" t="s">
        <v>317</v>
      </c>
      <c r="G94" s="36" t="s">
        <v>296</v>
      </c>
      <c r="H94" s="37" t="n">
        <v>45007</v>
      </c>
      <c r="I94" s="30"/>
      <c r="J94" s="30"/>
      <c r="K94" s="30"/>
      <c r="L94" s="38"/>
      <c r="M94" s="32"/>
      <c r="N94" s="2"/>
    </row>
    <row r="95" customFormat="false" ht="16.5" hidden="false" customHeight="false" outlineLevel="0" collapsed="false">
      <c r="A95" s="33" t="n">
        <v>89</v>
      </c>
      <c r="B95" s="34" t="s">
        <v>13</v>
      </c>
      <c r="C95" s="35" t="s">
        <v>318</v>
      </c>
      <c r="D95" s="35" t="s">
        <v>319</v>
      </c>
      <c r="E95" s="35" t="s">
        <v>121</v>
      </c>
      <c r="F95" s="34" t="s">
        <v>320</v>
      </c>
      <c r="G95" s="36" t="s">
        <v>296</v>
      </c>
      <c r="H95" s="39" t="n">
        <v>45007</v>
      </c>
      <c r="I95" s="30"/>
      <c r="J95" s="30"/>
      <c r="K95" s="30"/>
      <c r="L95" s="31"/>
      <c r="M95" s="32"/>
      <c r="N95" s="2"/>
    </row>
    <row r="96" customFormat="false" ht="16.5" hidden="false" customHeight="false" outlineLevel="0" collapsed="false">
      <c r="A96" s="33" t="n">
        <v>90</v>
      </c>
      <c r="B96" s="34" t="s">
        <v>13</v>
      </c>
      <c r="C96" s="35" t="s">
        <v>321</v>
      </c>
      <c r="D96" s="35" t="s">
        <v>322</v>
      </c>
      <c r="E96" s="35" t="s">
        <v>121</v>
      </c>
      <c r="F96" s="34" t="s">
        <v>323</v>
      </c>
      <c r="G96" s="36" t="s">
        <v>296</v>
      </c>
      <c r="H96" s="37" t="n">
        <v>45007</v>
      </c>
      <c r="I96" s="30"/>
      <c r="J96" s="30"/>
      <c r="K96" s="30"/>
      <c r="L96" s="38"/>
      <c r="M96" s="32"/>
      <c r="N96" s="2"/>
    </row>
    <row r="97" customFormat="false" ht="16.5" hidden="false" customHeight="false" outlineLevel="0" collapsed="false">
      <c r="A97" s="33" t="n">
        <v>91</v>
      </c>
      <c r="B97" s="34" t="s">
        <v>145</v>
      </c>
      <c r="C97" s="35" t="s">
        <v>324</v>
      </c>
      <c r="D97" s="35" t="s">
        <v>325</v>
      </c>
      <c r="E97" s="35" t="s">
        <v>121</v>
      </c>
      <c r="F97" s="34" t="s">
        <v>326</v>
      </c>
      <c r="G97" s="36" t="s">
        <v>327</v>
      </c>
      <c r="H97" s="39" t="n">
        <v>45008</v>
      </c>
      <c r="I97" s="30"/>
      <c r="J97" s="30"/>
      <c r="K97" s="30"/>
      <c r="L97" s="38"/>
      <c r="M97" s="32"/>
      <c r="N97" s="2"/>
    </row>
    <row r="98" customFormat="false" ht="16.5" hidden="false" customHeight="false" outlineLevel="0" collapsed="false">
      <c r="A98" s="33" t="n">
        <v>92</v>
      </c>
      <c r="B98" s="34" t="s">
        <v>13</v>
      </c>
      <c r="C98" s="35" t="s">
        <v>328</v>
      </c>
      <c r="D98" s="35" t="s">
        <v>329</v>
      </c>
      <c r="E98" s="35" t="s">
        <v>121</v>
      </c>
      <c r="F98" s="34" t="s">
        <v>330</v>
      </c>
      <c r="G98" s="36" t="s">
        <v>327</v>
      </c>
      <c r="H98" s="37" t="n">
        <v>45008</v>
      </c>
      <c r="I98" s="30"/>
      <c r="J98" s="30"/>
      <c r="K98" s="30"/>
      <c r="L98" s="38"/>
      <c r="M98" s="32"/>
      <c r="N98" s="2"/>
    </row>
    <row r="99" customFormat="false" ht="16.5" hidden="false" customHeight="false" outlineLevel="0" collapsed="false">
      <c r="A99" s="33" t="n">
        <v>93</v>
      </c>
      <c r="B99" s="34" t="s">
        <v>13</v>
      </c>
      <c r="C99" s="35" t="s">
        <v>331</v>
      </c>
      <c r="D99" s="35" t="s">
        <v>332</v>
      </c>
      <c r="E99" s="35" t="s">
        <v>121</v>
      </c>
      <c r="F99" s="34" t="s">
        <v>333</v>
      </c>
      <c r="G99" s="36" t="s">
        <v>327</v>
      </c>
      <c r="H99" s="39" t="n">
        <v>45008</v>
      </c>
      <c r="I99" s="30"/>
      <c r="J99" s="30"/>
      <c r="K99" s="30"/>
      <c r="L99" s="38"/>
      <c r="M99" s="32"/>
      <c r="N99" s="2"/>
    </row>
    <row r="100" customFormat="false" ht="16.5" hidden="false" customHeight="false" outlineLevel="0" collapsed="false">
      <c r="A100" s="33" t="n">
        <v>94</v>
      </c>
      <c r="B100" s="34" t="s">
        <v>13</v>
      </c>
      <c r="C100" s="35" t="s">
        <v>334</v>
      </c>
      <c r="D100" s="35" t="s">
        <v>335</v>
      </c>
      <c r="E100" s="35" t="s">
        <v>121</v>
      </c>
      <c r="F100" s="34" t="s">
        <v>336</v>
      </c>
      <c r="G100" s="36" t="s">
        <v>327</v>
      </c>
      <c r="H100" s="37" t="n">
        <v>45008</v>
      </c>
      <c r="I100" s="30"/>
      <c r="J100" s="30"/>
      <c r="K100" s="30"/>
      <c r="L100" s="38"/>
      <c r="M100" s="32"/>
      <c r="N100" s="2"/>
    </row>
    <row r="101" customFormat="false" ht="16.5" hidden="false" customHeight="false" outlineLevel="0" collapsed="false">
      <c r="A101" s="33" t="n">
        <v>95</v>
      </c>
      <c r="B101" s="34" t="s">
        <v>13</v>
      </c>
      <c r="C101" s="35" t="s">
        <v>337</v>
      </c>
      <c r="D101" s="35" t="s">
        <v>338</v>
      </c>
      <c r="E101" s="35" t="s">
        <v>121</v>
      </c>
      <c r="F101" s="34" t="s">
        <v>339</v>
      </c>
      <c r="G101" s="36" t="s">
        <v>327</v>
      </c>
      <c r="H101" s="39" t="n">
        <v>45008</v>
      </c>
      <c r="I101" s="30"/>
      <c r="J101" s="30"/>
      <c r="K101" s="30"/>
      <c r="L101" s="38"/>
      <c r="M101" s="32"/>
      <c r="N101" s="2"/>
    </row>
    <row r="102" customFormat="false" ht="16.5" hidden="false" customHeight="false" outlineLevel="0" collapsed="false">
      <c r="A102" s="33" t="n">
        <v>96</v>
      </c>
      <c r="B102" s="34" t="s">
        <v>13</v>
      </c>
      <c r="C102" s="35" t="s">
        <v>340</v>
      </c>
      <c r="D102" s="35" t="s">
        <v>341</v>
      </c>
      <c r="E102" s="35" t="s">
        <v>121</v>
      </c>
      <c r="F102" s="34" t="s">
        <v>342</v>
      </c>
      <c r="G102" s="36" t="s">
        <v>327</v>
      </c>
      <c r="H102" s="37" t="n">
        <v>45008</v>
      </c>
      <c r="I102" s="30"/>
      <c r="J102" s="30"/>
      <c r="K102" s="30"/>
      <c r="L102" s="38"/>
      <c r="M102" s="32"/>
      <c r="N102" s="2"/>
    </row>
    <row r="103" customFormat="false" ht="16.5" hidden="false" customHeight="false" outlineLevel="0" collapsed="false">
      <c r="A103" s="33" t="n">
        <v>97</v>
      </c>
      <c r="B103" s="34" t="s">
        <v>101</v>
      </c>
      <c r="C103" s="35" t="s">
        <v>343</v>
      </c>
      <c r="D103" s="35" t="s">
        <v>344</v>
      </c>
      <c r="E103" s="35" t="s">
        <v>121</v>
      </c>
      <c r="F103" s="34" t="s">
        <v>345</v>
      </c>
      <c r="G103" s="36" t="s">
        <v>327</v>
      </c>
      <c r="H103" s="39" t="n">
        <v>45008</v>
      </c>
      <c r="I103" s="30"/>
      <c r="J103" s="30"/>
      <c r="K103" s="30"/>
      <c r="L103" s="38"/>
      <c r="M103" s="32"/>
      <c r="N103" s="2"/>
    </row>
    <row r="104" customFormat="false" ht="16.5" hidden="false" customHeight="false" outlineLevel="0" collapsed="false">
      <c r="A104" s="33" t="n">
        <v>98</v>
      </c>
      <c r="B104" s="34" t="s">
        <v>53</v>
      </c>
      <c r="C104" s="35" t="s">
        <v>346</v>
      </c>
      <c r="D104" s="35" t="s">
        <v>347</v>
      </c>
      <c r="E104" s="35" t="s">
        <v>121</v>
      </c>
      <c r="F104" s="34" t="s">
        <v>348</v>
      </c>
      <c r="G104" s="36" t="s">
        <v>327</v>
      </c>
      <c r="H104" s="37" t="n">
        <v>45008</v>
      </c>
      <c r="I104" s="30"/>
      <c r="J104" s="30"/>
      <c r="K104" s="30"/>
      <c r="L104" s="31"/>
      <c r="M104" s="32"/>
      <c r="N104" s="2"/>
    </row>
    <row r="105" customFormat="false" ht="16.5" hidden="false" customHeight="false" outlineLevel="0" collapsed="false">
      <c r="A105" s="33" t="n">
        <v>99</v>
      </c>
      <c r="B105" s="34" t="s">
        <v>207</v>
      </c>
      <c r="C105" s="35" t="s">
        <v>349</v>
      </c>
      <c r="D105" s="35" t="s">
        <v>350</v>
      </c>
      <c r="E105" s="35" t="s">
        <v>121</v>
      </c>
      <c r="F105" s="34" t="s">
        <v>351</v>
      </c>
      <c r="G105" s="36" t="s">
        <v>327</v>
      </c>
      <c r="H105" s="39" t="n">
        <v>45008</v>
      </c>
      <c r="I105" s="30"/>
      <c r="J105" s="30"/>
      <c r="K105" s="30"/>
      <c r="L105" s="38"/>
      <c r="M105" s="32"/>
      <c r="N105" s="2"/>
    </row>
    <row r="106" customFormat="false" ht="16.5" hidden="false" customHeight="false" outlineLevel="0" collapsed="false">
      <c r="A106" s="33" t="n">
        <v>100</v>
      </c>
      <c r="B106" s="34" t="s">
        <v>149</v>
      </c>
      <c r="C106" s="35" t="s">
        <v>352</v>
      </c>
      <c r="D106" s="35" t="s">
        <v>353</v>
      </c>
      <c r="E106" s="35" t="s">
        <v>354</v>
      </c>
      <c r="F106" s="34" t="s">
        <v>355</v>
      </c>
      <c r="G106" s="36" t="s">
        <v>356</v>
      </c>
      <c r="H106" s="37" t="n">
        <v>45008</v>
      </c>
      <c r="I106" s="30"/>
      <c r="J106" s="30"/>
      <c r="K106" s="30"/>
      <c r="L106" s="31"/>
      <c r="M106" s="32"/>
      <c r="N106" s="2"/>
    </row>
    <row r="107" customFormat="false" ht="16.5" hidden="false" customHeight="false" outlineLevel="0" collapsed="false">
      <c r="A107" s="33" t="n">
        <v>101</v>
      </c>
      <c r="B107" s="34" t="s">
        <v>149</v>
      </c>
      <c r="C107" s="35" t="s">
        <v>357</v>
      </c>
      <c r="D107" s="35" t="s">
        <v>358</v>
      </c>
      <c r="E107" s="35" t="s">
        <v>354</v>
      </c>
      <c r="F107" s="34" t="s">
        <v>359</v>
      </c>
      <c r="G107" s="36" t="s">
        <v>356</v>
      </c>
      <c r="H107" s="39" t="n">
        <v>45008</v>
      </c>
      <c r="I107" s="30"/>
      <c r="J107" s="30"/>
      <c r="K107" s="30"/>
      <c r="L107" s="31"/>
      <c r="M107" s="32"/>
      <c r="N107" s="2"/>
    </row>
    <row r="108" customFormat="false" ht="16.5" hidden="false" customHeight="false" outlineLevel="0" collapsed="false">
      <c r="A108" s="33" t="n">
        <v>102</v>
      </c>
      <c r="B108" s="34" t="s">
        <v>19</v>
      </c>
      <c r="C108" s="35" t="s">
        <v>360</v>
      </c>
      <c r="D108" s="35" t="s">
        <v>361</v>
      </c>
      <c r="E108" s="35" t="s">
        <v>362</v>
      </c>
      <c r="F108" s="34" t="s">
        <v>363</v>
      </c>
      <c r="G108" s="36" t="s">
        <v>356</v>
      </c>
      <c r="H108" s="37" t="n">
        <v>45008</v>
      </c>
      <c r="I108" s="30"/>
      <c r="J108" s="30"/>
      <c r="K108" s="30"/>
      <c r="L108" s="38"/>
      <c r="M108" s="32"/>
      <c r="N108" s="2"/>
    </row>
    <row r="109" customFormat="false" ht="16.5" hidden="false" customHeight="false" outlineLevel="0" collapsed="false">
      <c r="A109" s="33" t="n">
        <v>103</v>
      </c>
      <c r="B109" s="34" t="s">
        <v>53</v>
      </c>
      <c r="C109" s="35" t="s">
        <v>364</v>
      </c>
      <c r="D109" s="35" t="s">
        <v>365</v>
      </c>
      <c r="E109" s="35" t="s">
        <v>362</v>
      </c>
      <c r="F109" s="34" t="s">
        <v>366</v>
      </c>
      <c r="G109" s="36" t="s">
        <v>356</v>
      </c>
      <c r="H109" s="39" t="n">
        <v>45008</v>
      </c>
      <c r="I109" s="30"/>
      <c r="J109" s="30"/>
      <c r="K109" s="30"/>
      <c r="L109" s="31"/>
      <c r="M109" s="32"/>
      <c r="N109" s="2"/>
    </row>
    <row r="110" customFormat="false" ht="16.5" hidden="false" customHeight="false" outlineLevel="0" collapsed="false">
      <c r="A110" s="33" t="n">
        <v>104</v>
      </c>
      <c r="B110" s="34" t="s">
        <v>13</v>
      </c>
      <c r="C110" s="35" t="s">
        <v>367</v>
      </c>
      <c r="D110" s="35" t="s">
        <v>368</v>
      </c>
      <c r="E110" s="35" t="s">
        <v>369</v>
      </c>
      <c r="F110" s="34" t="s">
        <v>370</v>
      </c>
      <c r="G110" s="36" t="s">
        <v>356</v>
      </c>
      <c r="H110" s="37" t="n">
        <v>45008</v>
      </c>
      <c r="I110" s="30"/>
      <c r="J110" s="30"/>
      <c r="K110" s="30"/>
      <c r="L110" s="31"/>
      <c r="M110" s="32"/>
      <c r="N110" s="2"/>
    </row>
    <row r="111" customFormat="false" ht="16.5" hidden="false" customHeight="false" outlineLevel="0" collapsed="false">
      <c r="A111" s="33" t="n">
        <v>105</v>
      </c>
      <c r="B111" s="34" t="s">
        <v>207</v>
      </c>
      <c r="C111" s="35" t="s">
        <v>371</v>
      </c>
      <c r="D111" s="35" t="s">
        <v>372</v>
      </c>
      <c r="E111" s="35" t="s">
        <v>369</v>
      </c>
      <c r="F111" s="34" t="s">
        <v>373</v>
      </c>
      <c r="G111" s="36" t="s">
        <v>356</v>
      </c>
      <c r="H111" s="39" t="n">
        <v>45008</v>
      </c>
      <c r="I111" s="30"/>
      <c r="J111" s="30"/>
      <c r="K111" s="30"/>
      <c r="L111" s="38"/>
      <c r="M111" s="32"/>
      <c r="N111" s="2"/>
    </row>
    <row r="112" customFormat="false" ht="16.5" hidden="false" customHeight="false" outlineLevel="0" collapsed="false">
      <c r="A112" s="33" t="n">
        <v>106</v>
      </c>
      <c r="B112" s="34" t="s">
        <v>13</v>
      </c>
      <c r="C112" s="35" t="s">
        <v>374</v>
      </c>
      <c r="D112" s="35" t="s">
        <v>375</v>
      </c>
      <c r="E112" s="35" t="s">
        <v>369</v>
      </c>
      <c r="F112" s="34" t="s">
        <v>376</v>
      </c>
      <c r="G112" s="36" t="s">
        <v>356</v>
      </c>
      <c r="H112" s="37" t="n">
        <v>45008</v>
      </c>
      <c r="I112" s="30"/>
      <c r="J112" s="30"/>
      <c r="K112" s="30"/>
      <c r="L112" s="38"/>
      <c r="M112" s="32"/>
      <c r="N112" s="2"/>
    </row>
    <row r="113" customFormat="false" ht="16.5" hidden="false" customHeight="false" outlineLevel="0" collapsed="false">
      <c r="A113" s="33" t="n">
        <v>107</v>
      </c>
      <c r="B113" s="34" t="s">
        <v>13</v>
      </c>
      <c r="C113" s="35" t="s">
        <v>377</v>
      </c>
      <c r="D113" s="35" t="s">
        <v>378</v>
      </c>
      <c r="E113" s="35" t="s">
        <v>369</v>
      </c>
      <c r="F113" s="34" t="s">
        <v>379</v>
      </c>
      <c r="G113" s="36" t="s">
        <v>356</v>
      </c>
      <c r="H113" s="39" t="n">
        <v>45008</v>
      </c>
      <c r="I113" s="30"/>
      <c r="J113" s="30"/>
      <c r="K113" s="30"/>
      <c r="L113" s="31"/>
      <c r="M113" s="32"/>
      <c r="N113" s="2"/>
    </row>
    <row r="114" customFormat="false" ht="16.5" hidden="false" customHeight="false" outlineLevel="0" collapsed="false">
      <c r="A114" s="33" t="n">
        <v>108</v>
      </c>
      <c r="B114" s="34" t="s">
        <v>13</v>
      </c>
      <c r="C114" s="35" t="s">
        <v>380</v>
      </c>
      <c r="D114" s="35" t="s">
        <v>381</v>
      </c>
      <c r="E114" s="35" t="s">
        <v>369</v>
      </c>
      <c r="F114" s="34" t="s">
        <v>382</v>
      </c>
      <c r="G114" s="36" t="s">
        <v>356</v>
      </c>
      <c r="H114" s="37" t="n">
        <v>45008</v>
      </c>
      <c r="I114" s="30"/>
      <c r="J114" s="30"/>
      <c r="K114" s="30"/>
      <c r="L114" s="31"/>
      <c r="M114" s="32"/>
      <c r="N114" s="2"/>
    </row>
    <row r="115" customFormat="false" ht="16.5" hidden="false" customHeight="false" outlineLevel="0" collapsed="false">
      <c r="A115" s="33" t="n">
        <v>109</v>
      </c>
      <c r="B115" s="34" t="s">
        <v>13</v>
      </c>
      <c r="C115" s="35" t="s">
        <v>383</v>
      </c>
      <c r="D115" s="35" t="s">
        <v>384</v>
      </c>
      <c r="E115" s="35" t="s">
        <v>369</v>
      </c>
      <c r="F115" s="34" t="s">
        <v>385</v>
      </c>
      <c r="G115" s="36" t="s">
        <v>356</v>
      </c>
      <c r="H115" s="39" t="n">
        <v>45008</v>
      </c>
      <c r="I115" s="30"/>
      <c r="J115" s="30"/>
      <c r="K115" s="30"/>
      <c r="L115" s="38"/>
      <c r="M115" s="32"/>
      <c r="N115" s="2"/>
    </row>
    <row r="116" customFormat="false" ht="16.5" hidden="false" customHeight="false" outlineLevel="0" collapsed="false">
      <c r="A116" s="33" t="n">
        <v>110</v>
      </c>
      <c r="B116" s="34" t="s">
        <v>47</v>
      </c>
      <c r="C116" s="35" t="s">
        <v>386</v>
      </c>
      <c r="D116" s="35" t="s">
        <v>387</v>
      </c>
      <c r="E116" s="35" t="s">
        <v>369</v>
      </c>
      <c r="F116" s="34" t="s">
        <v>388</v>
      </c>
      <c r="G116" s="36" t="s">
        <v>389</v>
      </c>
      <c r="H116" s="37" t="n">
        <v>45008</v>
      </c>
      <c r="I116" s="30"/>
      <c r="J116" s="30"/>
      <c r="K116" s="30"/>
      <c r="L116" s="31"/>
      <c r="M116" s="32"/>
      <c r="N116" s="2"/>
    </row>
    <row r="117" customFormat="false" ht="16.5" hidden="false" customHeight="false" outlineLevel="0" collapsed="false">
      <c r="A117" s="33" t="n">
        <v>111</v>
      </c>
      <c r="B117" s="34" t="s">
        <v>101</v>
      </c>
      <c r="C117" s="35" t="s">
        <v>390</v>
      </c>
      <c r="D117" s="35" t="s">
        <v>391</v>
      </c>
      <c r="E117" s="35" t="s">
        <v>369</v>
      </c>
      <c r="F117" s="34" t="s">
        <v>392</v>
      </c>
      <c r="G117" s="36" t="s">
        <v>389</v>
      </c>
      <c r="H117" s="39" t="n">
        <v>45008</v>
      </c>
      <c r="I117" s="30"/>
      <c r="J117" s="30"/>
      <c r="K117" s="30"/>
      <c r="L117" s="38"/>
      <c r="M117" s="32"/>
      <c r="N117" s="2"/>
    </row>
    <row r="118" customFormat="false" ht="16.5" hidden="false" customHeight="false" outlineLevel="0" collapsed="false">
      <c r="A118" s="33" t="n">
        <v>112</v>
      </c>
      <c r="B118" s="34" t="s">
        <v>13</v>
      </c>
      <c r="C118" s="35" t="s">
        <v>393</v>
      </c>
      <c r="D118" s="35" t="s">
        <v>394</v>
      </c>
      <c r="E118" s="35" t="s">
        <v>369</v>
      </c>
      <c r="F118" s="34" t="s">
        <v>395</v>
      </c>
      <c r="G118" s="36" t="s">
        <v>389</v>
      </c>
      <c r="H118" s="37" t="n">
        <v>45008</v>
      </c>
      <c r="I118" s="30"/>
      <c r="J118" s="30"/>
      <c r="K118" s="30"/>
      <c r="L118" s="38"/>
      <c r="M118" s="32"/>
      <c r="N118" s="2"/>
    </row>
    <row r="119" customFormat="false" ht="16.5" hidden="false" customHeight="false" outlineLevel="0" collapsed="false">
      <c r="A119" s="33" t="n">
        <v>113</v>
      </c>
      <c r="B119" s="34" t="s">
        <v>13</v>
      </c>
      <c r="C119" s="35" t="s">
        <v>396</v>
      </c>
      <c r="D119" s="35" t="s">
        <v>397</v>
      </c>
      <c r="E119" s="35" t="s">
        <v>369</v>
      </c>
      <c r="F119" s="34" t="s">
        <v>398</v>
      </c>
      <c r="G119" s="36" t="s">
        <v>389</v>
      </c>
      <c r="H119" s="39" t="n">
        <v>45008</v>
      </c>
      <c r="I119" s="30"/>
      <c r="J119" s="30"/>
      <c r="K119" s="30"/>
      <c r="L119" s="38"/>
      <c r="M119" s="32"/>
      <c r="N119" s="2"/>
    </row>
    <row r="120" customFormat="false" ht="16.5" hidden="false" customHeight="false" outlineLevel="0" collapsed="false">
      <c r="A120" s="33" t="n">
        <v>114</v>
      </c>
      <c r="B120" s="34" t="s">
        <v>13</v>
      </c>
      <c r="C120" s="35" t="s">
        <v>399</v>
      </c>
      <c r="D120" s="35" t="s">
        <v>400</v>
      </c>
      <c r="E120" s="35" t="s">
        <v>369</v>
      </c>
      <c r="F120" s="34" t="s">
        <v>401</v>
      </c>
      <c r="G120" s="36" t="s">
        <v>389</v>
      </c>
      <c r="H120" s="37" t="n">
        <v>45008</v>
      </c>
      <c r="I120" s="30"/>
      <c r="J120" s="30"/>
      <c r="K120" s="30"/>
      <c r="L120" s="31"/>
      <c r="M120" s="32"/>
      <c r="N120" s="2"/>
    </row>
    <row r="121" customFormat="false" ht="16.5" hidden="false" customHeight="false" outlineLevel="0" collapsed="false">
      <c r="A121" s="33" t="n">
        <v>115</v>
      </c>
      <c r="B121" s="34" t="s">
        <v>47</v>
      </c>
      <c r="C121" s="35" t="s">
        <v>402</v>
      </c>
      <c r="D121" s="35" t="s">
        <v>403</v>
      </c>
      <c r="E121" s="35" t="s">
        <v>404</v>
      </c>
      <c r="F121" s="34" t="s">
        <v>405</v>
      </c>
      <c r="G121" s="36" t="s">
        <v>389</v>
      </c>
      <c r="H121" s="39" t="n">
        <v>45008</v>
      </c>
      <c r="I121" s="30"/>
      <c r="J121" s="30"/>
      <c r="K121" s="30"/>
      <c r="L121" s="38"/>
      <c r="M121" s="32"/>
      <c r="N121" s="2"/>
    </row>
    <row r="122" customFormat="false" ht="16.5" hidden="false" customHeight="false" outlineLevel="0" collapsed="false">
      <c r="A122" s="33" t="n">
        <v>116</v>
      </c>
      <c r="B122" s="34" t="s">
        <v>47</v>
      </c>
      <c r="C122" s="35" t="s">
        <v>406</v>
      </c>
      <c r="D122" s="35" t="s">
        <v>407</v>
      </c>
      <c r="E122" s="35" t="s">
        <v>408</v>
      </c>
      <c r="F122" s="34" t="s">
        <v>409</v>
      </c>
      <c r="G122" s="36" t="s">
        <v>389</v>
      </c>
      <c r="H122" s="37" t="n">
        <v>45008</v>
      </c>
      <c r="I122" s="30"/>
      <c r="J122" s="30"/>
      <c r="K122" s="30"/>
      <c r="L122" s="31"/>
      <c r="M122" s="32"/>
      <c r="N122" s="2"/>
    </row>
    <row r="123" customFormat="false" ht="16.5" hidden="false" customHeight="false" outlineLevel="0" collapsed="false">
      <c r="A123" s="33" t="n">
        <v>117</v>
      </c>
      <c r="B123" s="34" t="s">
        <v>145</v>
      </c>
      <c r="C123" s="35" t="s">
        <v>410</v>
      </c>
      <c r="D123" s="35" t="s">
        <v>411</v>
      </c>
      <c r="E123" s="35" t="s">
        <v>216</v>
      </c>
      <c r="F123" s="34" t="s">
        <v>412</v>
      </c>
      <c r="G123" s="36" t="s">
        <v>389</v>
      </c>
      <c r="H123" s="39" t="n">
        <v>45008</v>
      </c>
      <c r="I123" s="30"/>
      <c r="J123" s="30"/>
      <c r="K123" s="30"/>
      <c r="L123" s="31"/>
      <c r="M123" s="32"/>
      <c r="N123" s="2"/>
    </row>
    <row r="124" customFormat="false" ht="16.5" hidden="false" customHeight="false" outlineLevel="0" collapsed="false">
      <c r="A124" s="33" t="n">
        <v>118</v>
      </c>
      <c r="B124" s="34" t="s">
        <v>101</v>
      </c>
      <c r="C124" s="35" t="s">
        <v>413</v>
      </c>
      <c r="D124" s="35" t="s">
        <v>414</v>
      </c>
      <c r="E124" s="35" t="s">
        <v>415</v>
      </c>
      <c r="F124" s="34" t="s">
        <v>416</v>
      </c>
      <c r="G124" s="36" t="s">
        <v>389</v>
      </c>
      <c r="H124" s="37" t="n">
        <v>45008</v>
      </c>
      <c r="I124" s="30"/>
      <c r="J124" s="30"/>
      <c r="K124" s="30"/>
      <c r="L124" s="38"/>
      <c r="M124" s="32"/>
      <c r="N124" s="2"/>
    </row>
    <row r="125" customFormat="false" ht="16.5" hidden="false" customHeight="false" outlineLevel="0" collapsed="false">
      <c r="A125" s="33" t="n">
        <v>119</v>
      </c>
      <c r="B125" s="34" t="s">
        <v>417</v>
      </c>
      <c r="C125" s="35" t="s">
        <v>418</v>
      </c>
      <c r="D125" s="35" t="s">
        <v>419</v>
      </c>
      <c r="E125" s="35" t="s">
        <v>420</v>
      </c>
      <c r="F125" s="34" t="s">
        <v>421</v>
      </c>
      <c r="G125" s="36" t="s">
        <v>389</v>
      </c>
      <c r="H125" s="39" t="n">
        <v>45008</v>
      </c>
      <c r="I125" s="30"/>
      <c r="J125" s="30"/>
      <c r="K125" s="30"/>
      <c r="L125" s="38"/>
      <c r="M125" s="32"/>
      <c r="N125" s="2"/>
    </row>
    <row r="126" customFormat="false" ht="16.5" hidden="false" customHeight="false" outlineLevel="0" collapsed="false">
      <c r="A126" s="33" t="n">
        <v>120</v>
      </c>
      <c r="B126" s="34" t="s">
        <v>101</v>
      </c>
      <c r="C126" s="35" t="s">
        <v>422</v>
      </c>
      <c r="D126" s="35" t="s">
        <v>423</v>
      </c>
      <c r="E126" s="35" t="s">
        <v>369</v>
      </c>
      <c r="F126" s="34" t="s">
        <v>424</v>
      </c>
      <c r="G126" s="36" t="s">
        <v>425</v>
      </c>
      <c r="H126" s="37" t="n">
        <v>45008</v>
      </c>
      <c r="I126" s="30"/>
      <c r="J126" s="30"/>
      <c r="K126" s="30"/>
      <c r="L126" s="31"/>
      <c r="M126" s="32"/>
      <c r="N126" s="2"/>
    </row>
    <row r="127" customFormat="false" ht="16.5" hidden="false" customHeight="false" outlineLevel="0" collapsed="false">
      <c r="A127" s="33" t="n">
        <v>121</v>
      </c>
      <c r="B127" s="34" t="s">
        <v>53</v>
      </c>
      <c r="C127" s="35" t="s">
        <v>426</v>
      </c>
      <c r="D127" s="35" t="s">
        <v>427</v>
      </c>
      <c r="E127" s="35" t="s">
        <v>369</v>
      </c>
      <c r="F127" s="34" t="s">
        <v>428</v>
      </c>
      <c r="G127" s="36" t="s">
        <v>425</v>
      </c>
      <c r="H127" s="39" t="n">
        <v>45008</v>
      </c>
      <c r="I127" s="30"/>
      <c r="J127" s="30"/>
      <c r="K127" s="30"/>
      <c r="L127" s="31"/>
      <c r="M127" s="32"/>
      <c r="N127" s="2"/>
    </row>
    <row r="128" customFormat="false" ht="16.5" hidden="false" customHeight="false" outlineLevel="0" collapsed="false">
      <c r="A128" s="33" t="n">
        <v>122</v>
      </c>
      <c r="B128" s="34" t="s">
        <v>47</v>
      </c>
      <c r="C128" s="35" t="s">
        <v>429</v>
      </c>
      <c r="D128" s="35" t="s">
        <v>430</v>
      </c>
      <c r="E128" s="35" t="s">
        <v>369</v>
      </c>
      <c r="F128" s="34" t="s">
        <v>431</v>
      </c>
      <c r="G128" s="36" t="s">
        <v>425</v>
      </c>
      <c r="H128" s="37" t="n">
        <v>45008</v>
      </c>
      <c r="I128" s="30"/>
      <c r="J128" s="30"/>
      <c r="K128" s="30"/>
      <c r="L128" s="38"/>
      <c r="M128" s="32"/>
      <c r="N128" s="2"/>
    </row>
    <row r="129" customFormat="false" ht="16.5" hidden="false" customHeight="false" outlineLevel="0" collapsed="false">
      <c r="A129" s="33" t="n">
        <v>123</v>
      </c>
      <c r="B129" s="34" t="s">
        <v>432</v>
      </c>
      <c r="C129" s="35" t="s">
        <v>433</v>
      </c>
      <c r="D129" s="35" t="s">
        <v>434</v>
      </c>
      <c r="E129" s="35" t="s">
        <v>369</v>
      </c>
      <c r="F129" s="34" t="s">
        <v>435</v>
      </c>
      <c r="G129" s="36" t="s">
        <v>425</v>
      </c>
      <c r="H129" s="39" t="n">
        <v>45008</v>
      </c>
      <c r="I129" s="30"/>
      <c r="J129" s="30"/>
      <c r="K129" s="30"/>
      <c r="L129" s="31"/>
      <c r="M129" s="32"/>
      <c r="N129" s="2"/>
    </row>
    <row r="130" customFormat="false" ht="16.5" hidden="false" customHeight="false" outlineLevel="0" collapsed="false">
      <c r="A130" s="33" t="n">
        <v>124</v>
      </c>
      <c r="B130" s="34" t="s">
        <v>13</v>
      </c>
      <c r="C130" s="35" t="s">
        <v>436</v>
      </c>
      <c r="D130" s="35" t="s">
        <v>437</v>
      </c>
      <c r="E130" s="35" t="s">
        <v>369</v>
      </c>
      <c r="F130" s="34" t="s">
        <v>438</v>
      </c>
      <c r="G130" s="36" t="s">
        <v>425</v>
      </c>
      <c r="H130" s="37" t="n">
        <v>45008</v>
      </c>
      <c r="I130" s="30"/>
      <c r="J130" s="30"/>
      <c r="K130" s="30"/>
      <c r="L130" s="31"/>
      <c r="M130" s="32"/>
      <c r="N130" s="2"/>
    </row>
    <row r="131" customFormat="false" ht="16.5" hidden="false" customHeight="false" outlineLevel="0" collapsed="false">
      <c r="A131" s="33" t="n">
        <v>125</v>
      </c>
      <c r="B131" s="34" t="s">
        <v>175</v>
      </c>
      <c r="C131" s="35" t="s">
        <v>439</v>
      </c>
      <c r="D131" s="35" t="s">
        <v>440</v>
      </c>
      <c r="E131" s="35" t="s">
        <v>369</v>
      </c>
      <c r="F131" s="34" t="s">
        <v>441</v>
      </c>
      <c r="G131" s="36" t="s">
        <v>425</v>
      </c>
      <c r="H131" s="39" t="n">
        <v>45008</v>
      </c>
      <c r="I131" s="30"/>
      <c r="J131" s="30"/>
      <c r="K131" s="30"/>
      <c r="L131" s="31"/>
      <c r="M131" s="32"/>
      <c r="N131" s="2"/>
    </row>
    <row r="132" customFormat="false" ht="16.5" hidden="false" customHeight="false" outlineLevel="0" collapsed="false">
      <c r="A132" s="33" t="n">
        <v>126</v>
      </c>
      <c r="B132" s="34" t="s">
        <v>114</v>
      </c>
      <c r="C132" s="35" t="s">
        <v>442</v>
      </c>
      <c r="D132" s="35" t="s">
        <v>443</v>
      </c>
      <c r="E132" s="35" t="s">
        <v>369</v>
      </c>
      <c r="F132" s="34" t="s">
        <v>444</v>
      </c>
      <c r="G132" s="36" t="s">
        <v>425</v>
      </c>
      <c r="H132" s="37" t="n">
        <v>45008</v>
      </c>
      <c r="I132" s="30"/>
      <c r="J132" s="30"/>
      <c r="K132" s="30"/>
      <c r="L132" s="31"/>
      <c r="M132" s="32"/>
      <c r="N132" s="2"/>
    </row>
    <row r="133" customFormat="false" ht="16.5" hidden="false" customHeight="false" outlineLevel="0" collapsed="false">
      <c r="A133" s="33" t="n">
        <v>127</v>
      </c>
      <c r="B133" s="34" t="s">
        <v>13</v>
      </c>
      <c r="C133" s="35" t="s">
        <v>445</v>
      </c>
      <c r="D133" s="35" t="s">
        <v>446</v>
      </c>
      <c r="E133" s="35" t="s">
        <v>447</v>
      </c>
      <c r="F133" s="34" t="s">
        <v>448</v>
      </c>
      <c r="G133" s="36" t="s">
        <v>425</v>
      </c>
      <c r="H133" s="39" t="n">
        <v>45008</v>
      </c>
      <c r="I133" s="30"/>
      <c r="J133" s="30"/>
      <c r="K133" s="30"/>
      <c r="L133" s="31"/>
      <c r="M133" s="32"/>
      <c r="N133" s="2"/>
    </row>
    <row r="134" customFormat="false" ht="16.5" hidden="false" customHeight="false" outlineLevel="0" collapsed="false">
      <c r="A134" s="33" t="n">
        <v>128</v>
      </c>
      <c r="B134" s="34" t="s">
        <v>13</v>
      </c>
      <c r="C134" s="35" t="s">
        <v>449</v>
      </c>
      <c r="D134" s="35" t="s">
        <v>450</v>
      </c>
      <c r="E134" s="35" t="s">
        <v>451</v>
      </c>
      <c r="F134" s="34" t="s">
        <v>452</v>
      </c>
      <c r="G134" s="36" t="s">
        <v>425</v>
      </c>
      <c r="H134" s="37" t="n">
        <v>45008</v>
      </c>
      <c r="I134" s="30"/>
      <c r="J134" s="30"/>
      <c r="K134" s="30"/>
      <c r="L134" s="38"/>
      <c r="M134" s="32"/>
      <c r="N134" s="2"/>
    </row>
    <row r="135" customFormat="false" ht="16.5" hidden="false" customHeight="false" outlineLevel="0" collapsed="false">
      <c r="A135" s="33" t="n">
        <v>129</v>
      </c>
      <c r="B135" s="34" t="s">
        <v>135</v>
      </c>
      <c r="C135" s="44" t="s">
        <v>453</v>
      </c>
      <c r="D135" s="35" t="s">
        <v>454</v>
      </c>
      <c r="E135" s="35" t="s">
        <v>455</v>
      </c>
      <c r="F135" s="34" t="s">
        <v>456</v>
      </c>
      <c r="G135" s="36" t="s">
        <v>425</v>
      </c>
      <c r="H135" s="39" t="n">
        <v>45008</v>
      </c>
      <c r="I135" s="30"/>
      <c r="J135" s="30"/>
      <c r="K135" s="30"/>
      <c r="L135" s="31"/>
      <c r="M135" s="32"/>
      <c r="N135" s="2"/>
    </row>
    <row r="136" customFormat="false" ht="16.5" hidden="false" customHeight="false" outlineLevel="0" collapsed="false">
      <c r="A136" s="33" t="n">
        <v>130</v>
      </c>
      <c r="B136" s="34" t="s">
        <v>114</v>
      </c>
      <c r="C136" s="35" t="s">
        <v>457</v>
      </c>
      <c r="D136" s="35" t="s">
        <v>458</v>
      </c>
      <c r="E136" s="35" t="s">
        <v>354</v>
      </c>
      <c r="F136" s="34" t="s">
        <v>459</v>
      </c>
      <c r="G136" s="36" t="s">
        <v>460</v>
      </c>
      <c r="H136" s="37" t="n">
        <v>45008</v>
      </c>
      <c r="I136" s="30"/>
      <c r="J136" s="30"/>
      <c r="K136" s="30"/>
      <c r="L136" s="38"/>
      <c r="M136" s="32"/>
      <c r="N136" s="2"/>
    </row>
    <row r="137" customFormat="false" ht="16.5" hidden="false" customHeight="false" outlineLevel="0" collapsed="false">
      <c r="A137" s="33" t="n">
        <v>131</v>
      </c>
      <c r="B137" s="34" t="s">
        <v>13</v>
      </c>
      <c r="C137" s="35" t="s">
        <v>461</v>
      </c>
      <c r="D137" s="35" t="s">
        <v>462</v>
      </c>
      <c r="E137" s="35" t="s">
        <v>354</v>
      </c>
      <c r="F137" s="34" t="s">
        <v>463</v>
      </c>
      <c r="G137" s="36" t="s">
        <v>460</v>
      </c>
      <c r="H137" s="39" t="n">
        <v>45008</v>
      </c>
      <c r="I137" s="30"/>
      <c r="J137" s="30"/>
      <c r="K137" s="30"/>
      <c r="L137" s="31"/>
      <c r="M137" s="32"/>
      <c r="N137" s="2"/>
    </row>
    <row r="138" customFormat="false" ht="16.5" hidden="false" customHeight="false" outlineLevel="0" collapsed="false">
      <c r="A138" s="33" t="n">
        <v>132</v>
      </c>
      <c r="B138" s="34" t="s">
        <v>53</v>
      </c>
      <c r="C138" s="35" t="s">
        <v>464</v>
      </c>
      <c r="D138" s="35" t="s">
        <v>465</v>
      </c>
      <c r="E138" s="35" t="s">
        <v>354</v>
      </c>
      <c r="F138" s="34" t="s">
        <v>466</v>
      </c>
      <c r="G138" s="36" t="s">
        <v>460</v>
      </c>
      <c r="H138" s="37" t="n">
        <v>45008</v>
      </c>
      <c r="I138" s="30"/>
      <c r="J138" s="30"/>
      <c r="K138" s="30"/>
      <c r="L138" s="31"/>
      <c r="M138" s="32"/>
      <c r="N138" s="2"/>
    </row>
    <row r="139" customFormat="false" ht="16.5" hidden="false" customHeight="false" outlineLevel="0" collapsed="false">
      <c r="A139" s="33" t="n">
        <v>133</v>
      </c>
      <c r="B139" s="34" t="s">
        <v>82</v>
      </c>
      <c r="C139" s="35" t="s">
        <v>467</v>
      </c>
      <c r="D139" s="35" t="s">
        <v>468</v>
      </c>
      <c r="E139" s="35" t="s">
        <v>354</v>
      </c>
      <c r="F139" s="34" t="s">
        <v>469</v>
      </c>
      <c r="G139" s="36" t="s">
        <v>460</v>
      </c>
      <c r="H139" s="39" t="n">
        <v>45008</v>
      </c>
      <c r="I139" s="30"/>
      <c r="J139" s="30"/>
      <c r="K139" s="30"/>
      <c r="L139" s="38"/>
      <c r="M139" s="32"/>
      <c r="N139" s="2"/>
    </row>
    <row r="140" customFormat="false" ht="16.5" hidden="false" customHeight="false" outlineLevel="0" collapsed="false">
      <c r="A140" s="33" t="n">
        <v>134</v>
      </c>
      <c r="B140" s="34" t="s">
        <v>101</v>
      </c>
      <c r="C140" s="35" t="s">
        <v>470</v>
      </c>
      <c r="D140" s="35" t="s">
        <v>471</v>
      </c>
      <c r="E140" s="35" t="s">
        <v>354</v>
      </c>
      <c r="F140" s="34" t="s">
        <v>472</v>
      </c>
      <c r="G140" s="36" t="s">
        <v>460</v>
      </c>
      <c r="H140" s="37" t="n">
        <v>45008</v>
      </c>
      <c r="I140" s="30"/>
      <c r="J140" s="30"/>
      <c r="K140" s="30"/>
      <c r="L140" s="38"/>
      <c r="M140" s="32"/>
      <c r="N140" s="2"/>
    </row>
    <row r="141" customFormat="false" ht="16.5" hidden="false" customHeight="false" outlineLevel="0" collapsed="false">
      <c r="A141" s="33" t="n">
        <v>135</v>
      </c>
      <c r="B141" s="34" t="s">
        <v>101</v>
      </c>
      <c r="C141" s="35" t="s">
        <v>473</v>
      </c>
      <c r="D141" s="35" t="s">
        <v>474</v>
      </c>
      <c r="E141" s="35" t="s">
        <v>354</v>
      </c>
      <c r="F141" s="34" t="s">
        <v>475</v>
      </c>
      <c r="G141" s="36" t="s">
        <v>460</v>
      </c>
      <c r="H141" s="39" t="n">
        <v>45008</v>
      </c>
      <c r="I141" s="30"/>
      <c r="J141" s="30"/>
      <c r="K141" s="30"/>
      <c r="L141" s="38"/>
      <c r="M141" s="32"/>
      <c r="N141" s="2"/>
    </row>
    <row r="142" customFormat="false" ht="16.5" hidden="false" customHeight="false" outlineLevel="0" collapsed="false">
      <c r="A142" s="33" t="n">
        <v>136</v>
      </c>
      <c r="B142" s="34" t="s">
        <v>127</v>
      </c>
      <c r="C142" s="35" t="s">
        <v>476</v>
      </c>
      <c r="D142" s="35" t="s">
        <v>477</v>
      </c>
      <c r="E142" s="35" t="s">
        <v>354</v>
      </c>
      <c r="F142" s="34" t="s">
        <v>478</v>
      </c>
      <c r="G142" s="36" t="s">
        <v>460</v>
      </c>
      <c r="H142" s="37" t="n">
        <v>45008</v>
      </c>
      <c r="I142" s="30"/>
      <c r="J142" s="30"/>
      <c r="K142" s="30"/>
      <c r="L142" s="38"/>
      <c r="M142" s="32"/>
      <c r="N142" s="2"/>
    </row>
    <row r="143" customFormat="false" ht="16.5" hidden="false" customHeight="false" outlineLevel="0" collapsed="false">
      <c r="A143" s="33" t="n">
        <v>137</v>
      </c>
      <c r="B143" s="34" t="s">
        <v>101</v>
      </c>
      <c r="C143" s="35" t="s">
        <v>479</v>
      </c>
      <c r="D143" s="35" t="s">
        <v>480</v>
      </c>
      <c r="E143" s="35" t="s">
        <v>354</v>
      </c>
      <c r="F143" s="34" t="s">
        <v>481</v>
      </c>
      <c r="G143" s="36" t="s">
        <v>460</v>
      </c>
      <c r="H143" s="39" t="n">
        <v>45008</v>
      </c>
      <c r="I143" s="30"/>
      <c r="J143" s="30"/>
      <c r="K143" s="30"/>
      <c r="L143" s="38"/>
      <c r="M143" s="32"/>
      <c r="N143" s="2"/>
    </row>
    <row r="144" customFormat="false" ht="16.5" hidden="false" customHeight="false" outlineLevel="0" collapsed="false">
      <c r="A144" s="33" t="n">
        <v>138</v>
      </c>
      <c r="B144" s="34" t="s">
        <v>149</v>
      </c>
      <c r="C144" s="35" t="s">
        <v>482</v>
      </c>
      <c r="D144" s="35" t="s">
        <v>483</v>
      </c>
      <c r="E144" s="35" t="s">
        <v>354</v>
      </c>
      <c r="F144" s="34" t="s">
        <v>484</v>
      </c>
      <c r="G144" s="36" t="s">
        <v>460</v>
      </c>
      <c r="H144" s="37" t="n">
        <v>45008</v>
      </c>
      <c r="I144" s="30"/>
      <c r="J144" s="30"/>
      <c r="K144" s="30"/>
      <c r="L144" s="31"/>
      <c r="M144" s="32"/>
      <c r="N144" s="2"/>
    </row>
    <row r="145" customFormat="false" ht="16.5" hidden="false" customHeight="false" outlineLevel="0" collapsed="false">
      <c r="A145" s="33" t="n">
        <v>139</v>
      </c>
      <c r="B145" s="34" t="s">
        <v>145</v>
      </c>
      <c r="C145" s="35" t="s">
        <v>485</v>
      </c>
      <c r="D145" s="35" t="s">
        <v>486</v>
      </c>
      <c r="E145" s="35" t="s">
        <v>354</v>
      </c>
      <c r="F145" s="34" t="s">
        <v>487</v>
      </c>
      <c r="G145" s="36" t="s">
        <v>460</v>
      </c>
      <c r="H145" s="39" t="n">
        <v>45008</v>
      </c>
      <c r="I145" s="30"/>
      <c r="J145" s="30"/>
      <c r="K145" s="30"/>
      <c r="L145" s="31"/>
      <c r="M145" s="32"/>
      <c r="N145" s="2"/>
    </row>
    <row r="146" customFormat="false" ht="16.5" hidden="false" customHeight="false" outlineLevel="0" collapsed="false">
      <c r="A146" s="33" t="n">
        <v>140</v>
      </c>
      <c r="B146" s="34" t="s">
        <v>127</v>
      </c>
      <c r="C146" s="35" t="s">
        <v>488</v>
      </c>
      <c r="D146" s="35" t="s">
        <v>489</v>
      </c>
      <c r="E146" s="35" t="s">
        <v>490</v>
      </c>
      <c r="F146" s="34" t="s">
        <v>491</v>
      </c>
      <c r="G146" s="36" t="s">
        <v>492</v>
      </c>
      <c r="H146" s="37" t="n">
        <v>45008</v>
      </c>
      <c r="I146" s="30"/>
      <c r="J146" s="30"/>
      <c r="K146" s="30"/>
      <c r="L146" s="31"/>
      <c r="M146" s="32"/>
      <c r="N146" s="2"/>
    </row>
    <row r="147" customFormat="false" ht="16.5" hidden="false" customHeight="false" outlineLevel="0" collapsed="false">
      <c r="A147" s="33" t="n">
        <v>141</v>
      </c>
      <c r="B147" s="34" t="s">
        <v>183</v>
      </c>
      <c r="C147" s="35" t="s">
        <v>493</v>
      </c>
      <c r="D147" s="35" t="s">
        <v>494</v>
      </c>
      <c r="E147" s="35" t="s">
        <v>495</v>
      </c>
      <c r="F147" s="34" t="s">
        <v>496</v>
      </c>
      <c r="G147" s="36" t="s">
        <v>492</v>
      </c>
      <c r="H147" s="39" t="n">
        <v>45008</v>
      </c>
      <c r="I147" s="30"/>
      <c r="J147" s="30"/>
      <c r="K147" s="30"/>
      <c r="L147" s="38"/>
      <c r="M147" s="32"/>
      <c r="N147" s="2"/>
    </row>
    <row r="148" customFormat="false" ht="16.5" hidden="false" customHeight="false" outlineLevel="0" collapsed="false">
      <c r="A148" s="33" t="n">
        <v>142</v>
      </c>
      <c r="B148" s="34" t="s">
        <v>207</v>
      </c>
      <c r="C148" s="35" t="s">
        <v>497</v>
      </c>
      <c r="D148" s="35" t="s">
        <v>498</v>
      </c>
      <c r="E148" s="35" t="s">
        <v>155</v>
      </c>
      <c r="F148" s="34" t="s">
        <v>499</v>
      </c>
      <c r="G148" s="36" t="s">
        <v>492</v>
      </c>
      <c r="H148" s="37" t="n">
        <v>45008</v>
      </c>
      <c r="I148" s="30"/>
      <c r="J148" s="30"/>
      <c r="K148" s="30"/>
      <c r="L148" s="31"/>
      <c r="M148" s="32"/>
      <c r="N148" s="2"/>
    </row>
    <row r="149" customFormat="false" ht="16.5" hidden="false" customHeight="false" outlineLevel="0" collapsed="false">
      <c r="A149" s="33" t="n">
        <v>143</v>
      </c>
      <c r="B149" s="34" t="s">
        <v>500</v>
      </c>
      <c r="C149" s="35" t="s">
        <v>501</v>
      </c>
      <c r="D149" s="35" t="s">
        <v>502</v>
      </c>
      <c r="E149" s="35" t="s">
        <v>503</v>
      </c>
      <c r="F149" s="34" t="s">
        <v>504</v>
      </c>
      <c r="G149" s="36" t="s">
        <v>492</v>
      </c>
      <c r="H149" s="39" t="n">
        <v>45008</v>
      </c>
      <c r="I149" s="30"/>
      <c r="J149" s="30"/>
      <c r="K149" s="30"/>
      <c r="L149" s="31"/>
      <c r="M149" s="32"/>
      <c r="N149" s="2"/>
    </row>
    <row r="150" customFormat="false" ht="16.5" hidden="false" customHeight="false" outlineLevel="0" collapsed="false">
      <c r="A150" s="33" t="n">
        <v>144</v>
      </c>
      <c r="B150" s="34" t="s">
        <v>47</v>
      </c>
      <c r="C150" s="35" t="s">
        <v>505</v>
      </c>
      <c r="D150" s="35" t="s">
        <v>506</v>
      </c>
      <c r="E150" s="35" t="s">
        <v>507</v>
      </c>
      <c r="F150" s="34" t="s">
        <v>508</v>
      </c>
      <c r="G150" s="36" t="s">
        <v>492</v>
      </c>
      <c r="H150" s="37" t="n">
        <v>45008</v>
      </c>
      <c r="I150" s="30"/>
      <c r="J150" s="30"/>
      <c r="K150" s="30"/>
      <c r="L150" s="38"/>
      <c r="M150" s="32"/>
      <c r="N150" s="2"/>
    </row>
    <row r="151" customFormat="false" ht="16.5" hidden="false" customHeight="false" outlineLevel="0" collapsed="false">
      <c r="A151" s="33" t="n">
        <v>145</v>
      </c>
      <c r="B151" s="34" t="s">
        <v>13</v>
      </c>
      <c r="C151" s="35" t="s">
        <v>509</v>
      </c>
      <c r="D151" s="35" t="s">
        <v>510</v>
      </c>
      <c r="E151" s="35" t="s">
        <v>495</v>
      </c>
      <c r="F151" s="34" t="s">
        <v>511</v>
      </c>
      <c r="G151" s="36" t="s">
        <v>492</v>
      </c>
      <c r="H151" s="39" t="n">
        <v>45008</v>
      </c>
      <c r="I151" s="30"/>
      <c r="J151" s="30"/>
      <c r="K151" s="30"/>
      <c r="L151" s="31"/>
      <c r="M151" s="32"/>
      <c r="N151" s="2"/>
    </row>
    <row r="152" customFormat="false" ht="16.5" hidden="false" customHeight="false" outlineLevel="0" collapsed="false">
      <c r="A152" s="33" t="n">
        <v>146</v>
      </c>
      <c r="B152" s="34" t="s">
        <v>47</v>
      </c>
      <c r="C152" s="35" t="s">
        <v>512</v>
      </c>
      <c r="D152" s="35" t="s">
        <v>513</v>
      </c>
      <c r="E152" s="35" t="s">
        <v>514</v>
      </c>
      <c r="F152" s="34" t="s">
        <v>515</v>
      </c>
      <c r="G152" s="36" t="s">
        <v>492</v>
      </c>
      <c r="H152" s="37" t="n">
        <v>45008</v>
      </c>
      <c r="I152" s="30"/>
      <c r="J152" s="30"/>
      <c r="K152" s="30"/>
      <c r="L152" s="38"/>
      <c r="M152" s="32"/>
      <c r="N152" s="2"/>
    </row>
    <row r="153" customFormat="false" ht="16.5" hidden="false" customHeight="false" outlineLevel="0" collapsed="false">
      <c r="A153" s="33" t="n">
        <v>147</v>
      </c>
      <c r="B153" s="34" t="s">
        <v>183</v>
      </c>
      <c r="C153" s="35" t="s">
        <v>516</v>
      </c>
      <c r="D153" s="35" t="s">
        <v>517</v>
      </c>
      <c r="E153" s="35" t="s">
        <v>518</v>
      </c>
      <c r="F153" s="34" t="s">
        <v>519</v>
      </c>
      <c r="G153" s="36" t="s">
        <v>492</v>
      </c>
      <c r="H153" s="39" t="n">
        <v>45008</v>
      </c>
      <c r="I153" s="30"/>
      <c r="J153" s="30"/>
      <c r="K153" s="30"/>
      <c r="L153" s="31"/>
      <c r="M153" s="32"/>
      <c r="N153" s="2"/>
    </row>
    <row r="154" customFormat="false" ht="16.5" hidden="false" customHeight="false" outlineLevel="0" collapsed="false">
      <c r="A154" s="33" t="n">
        <v>148</v>
      </c>
      <c r="B154" s="34" t="s">
        <v>53</v>
      </c>
      <c r="C154" s="35" t="s">
        <v>520</v>
      </c>
      <c r="D154" s="35" t="s">
        <v>521</v>
      </c>
      <c r="E154" s="35" t="s">
        <v>522</v>
      </c>
      <c r="F154" s="34" t="s">
        <v>523</v>
      </c>
      <c r="G154" s="36" t="s">
        <v>492</v>
      </c>
      <c r="H154" s="37" t="n">
        <v>45008</v>
      </c>
      <c r="I154" s="30"/>
      <c r="J154" s="30"/>
      <c r="K154" s="30"/>
      <c r="L154" s="38"/>
      <c r="M154" s="32"/>
      <c r="N154" s="2"/>
    </row>
    <row r="155" customFormat="false" ht="16.5" hidden="false" customHeight="false" outlineLevel="0" collapsed="false">
      <c r="A155" s="33" t="n">
        <v>149</v>
      </c>
      <c r="B155" s="34" t="s">
        <v>47</v>
      </c>
      <c r="C155" s="35" t="s">
        <v>524</v>
      </c>
      <c r="D155" s="35" t="s">
        <v>525</v>
      </c>
      <c r="E155" s="35" t="s">
        <v>526</v>
      </c>
      <c r="F155" s="34" t="s">
        <v>527</v>
      </c>
      <c r="G155" s="36" t="s">
        <v>528</v>
      </c>
      <c r="H155" s="39" t="n">
        <v>45008</v>
      </c>
      <c r="I155" s="30"/>
      <c r="J155" s="30"/>
      <c r="K155" s="30"/>
      <c r="L155" s="31"/>
      <c r="M155" s="32"/>
      <c r="N155" s="2"/>
    </row>
    <row r="156" customFormat="false" ht="16.5" hidden="false" customHeight="false" outlineLevel="0" collapsed="false">
      <c r="A156" s="33" t="n">
        <v>150</v>
      </c>
      <c r="B156" s="34" t="s">
        <v>47</v>
      </c>
      <c r="C156" s="35" t="s">
        <v>529</v>
      </c>
      <c r="D156" s="35" t="s">
        <v>530</v>
      </c>
      <c r="E156" s="35" t="s">
        <v>526</v>
      </c>
      <c r="F156" s="34" t="s">
        <v>531</v>
      </c>
      <c r="G156" s="36" t="s">
        <v>528</v>
      </c>
      <c r="H156" s="37" t="n">
        <v>45008</v>
      </c>
      <c r="I156" s="30"/>
      <c r="J156" s="30"/>
      <c r="K156" s="30"/>
      <c r="L156" s="31"/>
      <c r="M156" s="32"/>
      <c r="N156" s="2"/>
    </row>
    <row r="157" customFormat="false" ht="16.5" hidden="false" customHeight="false" outlineLevel="0" collapsed="false">
      <c r="A157" s="33" t="n">
        <v>151</v>
      </c>
      <c r="B157" s="34" t="s">
        <v>145</v>
      </c>
      <c r="C157" s="35" t="s">
        <v>532</v>
      </c>
      <c r="D157" s="35" t="s">
        <v>533</v>
      </c>
      <c r="E157" s="35" t="s">
        <v>216</v>
      </c>
      <c r="F157" s="34" t="s">
        <v>534</v>
      </c>
      <c r="G157" s="36" t="s">
        <v>528</v>
      </c>
      <c r="H157" s="39" t="n">
        <v>45008</v>
      </c>
      <c r="I157" s="30"/>
      <c r="J157" s="30"/>
      <c r="K157" s="30"/>
      <c r="L157" s="31"/>
      <c r="M157" s="32"/>
      <c r="N157" s="2"/>
    </row>
    <row r="158" customFormat="false" ht="16.5" hidden="false" customHeight="false" outlineLevel="0" collapsed="false">
      <c r="A158" s="33" t="n">
        <v>152</v>
      </c>
      <c r="B158" s="34" t="s">
        <v>53</v>
      </c>
      <c r="C158" s="35" t="s">
        <v>535</v>
      </c>
      <c r="D158" s="35" t="s">
        <v>536</v>
      </c>
      <c r="E158" s="35" t="s">
        <v>216</v>
      </c>
      <c r="F158" s="34" t="s">
        <v>537</v>
      </c>
      <c r="G158" s="36" t="s">
        <v>528</v>
      </c>
      <c r="H158" s="37" t="n">
        <v>45008</v>
      </c>
      <c r="I158" s="30"/>
      <c r="J158" s="30"/>
      <c r="K158" s="30"/>
      <c r="L158" s="31"/>
      <c r="M158" s="32"/>
      <c r="N158" s="2"/>
    </row>
    <row r="159" customFormat="false" ht="16.5" hidden="false" customHeight="false" outlineLevel="0" collapsed="false">
      <c r="A159" s="33" t="n">
        <v>153</v>
      </c>
      <c r="B159" s="34" t="s">
        <v>101</v>
      </c>
      <c r="C159" s="35" t="s">
        <v>538</v>
      </c>
      <c r="D159" s="35" t="s">
        <v>539</v>
      </c>
      <c r="E159" s="35" t="s">
        <v>216</v>
      </c>
      <c r="F159" s="34" t="s">
        <v>540</v>
      </c>
      <c r="G159" s="36" t="s">
        <v>528</v>
      </c>
      <c r="H159" s="39" t="n">
        <v>45008</v>
      </c>
      <c r="I159" s="30"/>
      <c r="J159" s="30"/>
      <c r="K159" s="30"/>
      <c r="L159" s="38"/>
      <c r="M159" s="32"/>
      <c r="N159" s="2"/>
    </row>
    <row r="160" customFormat="false" ht="16.5" hidden="false" customHeight="false" outlineLevel="0" collapsed="false">
      <c r="A160" s="33" t="n">
        <v>154</v>
      </c>
      <c r="B160" s="34" t="s">
        <v>101</v>
      </c>
      <c r="C160" s="35" t="s">
        <v>541</v>
      </c>
      <c r="D160" s="35" t="s">
        <v>542</v>
      </c>
      <c r="E160" s="35" t="s">
        <v>216</v>
      </c>
      <c r="F160" s="34" t="s">
        <v>543</v>
      </c>
      <c r="G160" s="36" t="s">
        <v>528</v>
      </c>
      <c r="H160" s="37" t="n">
        <v>45008</v>
      </c>
      <c r="I160" s="30"/>
      <c r="J160" s="30"/>
      <c r="K160" s="30"/>
      <c r="L160" s="38"/>
      <c r="M160" s="32"/>
      <c r="N160" s="2"/>
    </row>
    <row r="161" customFormat="false" ht="16.5" hidden="false" customHeight="false" outlineLevel="0" collapsed="false">
      <c r="A161" s="33" t="n">
        <v>155</v>
      </c>
      <c r="B161" s="34" t="s">
        <v>183</v>
      </c>
      <c r="C161" s="35" t="s">
        <v>544</v>
      </c>
      <c r="D161" s="35" t="s">
        <v>545</v>
      </c>
      <c r="E161" s="35" t="s">
        <v>546</v>
      </c>
      <c r="F161" s="34" t="s">
        <v>547</v>
      </c>
      <c r="G161" s="36" t="s">
        <v>528</v>
      </c>
      <c r="H161" s="39" t="n">
        <v>45008</v>
      </c>
      <c r="I161" s="30"/>
      <c r="J161" s="30"/>
      <c r="K161" s="30"/>
      <c r="L161" s="38"/>
      <c r="M161" s="32"/>
      <c r="N161" s="2"/>
    </row>
    <row r="162" customFormat="false" ht="16.5" hidden="false" customHeight="false" outlineLevel="0" collapsed="false">
      <c r="A162" s="33" t="n">
        <v>156</v>
      </c>
      <c r="B162" s="34" t="s">
        <v>53</v>
      </c>
      <c r="C162" s="35" t="s">
        <v>548</v>
      </c>
      <c r="D162" s="35" t="s">
        <v>549</v>
      </c>
      <c r="E162" s="35" t="s">
        <v>546</v>
      </c>
      <c r="F162" s="34" t="s">
        <v>550</v>
      </c>
      <c r="G162" s="36" t="s">
        <v>528</v>
      </c>
      <c r="H162" s="37" t="n">
        <v>45008</v>
      </c>
      <c r="I162" s="30"/>
      <c r="J162" s="30"/>
      <c r="K162" s="30"/>
      <c r="L162" s="38"/>
      <c r="M162" s="32"/>
      <c r="N162" s="2"/>
    </row>
    <row r="163" customFormat="false" ht="16.5" hidden="false" customHeight="false" outlineLevel="0" collapsed="false">
      <c r="A163" s="33" t="n">
        <v>157</v>
      </c>
      <c r="B163" s="34" t="s">
        <v>13</v>
      </c>
      <c r="C163" s="35" t="s">
        <v>551</v>
      </c>
      <c r="D163" s="35" t="s">
        <v>552</v>
      </c>
      <c r="E163" s="35" t="s">
        <v>155</v>
      </c>
      <c r="F163" s="34" t="s">
        <v>553</v>
      </c>
      <c r="G163" s="36" t="s">
        <v>554</v>
      </c>
      <c r="H163" s="39" t="n">
        <v>45008</v>
      </c>
      <c r="I163" s="30"/>
      <c r="J163" s="30"/>
      <c r="K163" s="30"/>
      <c r="L163" s="38"/>
      <c r="M163" s="32"/>
      <c r="N163" s="2"/>
    </row>
    <row r="164" customFormat="false" ht="16.5" hidden="false" customHeight="false" outlineLevel="0" collapsed="false">
      <c r="A164" s="33" t="n">
        <v>158</v>
      </c>
      <c r="B164" s="34" t="s">
        <v>13</v>
      </c>
      <c r="C164" s="35" t="s">
        <v>555</v>
      </c>
      <c r="D164" s="35" t="s">
        <v>556</v>
      </c>
      <c r="E164" s="35" t="s">
        <v>155</v>
      </c>
      <c r="F164" s="34" t="s">
        <v>557</v>
      </c>
      <c r="G164" s="36" t="s">
        <v>554</v>
      </c>
      <c r="H164" s="37" t="n">
        <v>45008</v>
      </c>
      <c r="I164" s="30"/>
      <c r="J164" s="30"/>
      <c r="K164" s="30"/>
      <c r="L164" s="38"/>
      <c r="M164" s="32"/>
      <c r="N164" s="2"/>
    </row>
    <row r="165" customFormat="false" ht="16.5" hidden="false" customHeight="false" outlineLevel="0" collapsed="false">
      <c r="A165" s="33" t="n">
        <v>159</v>
      </c>
      <c r="B165" s="34" t="s">
        <v>13</v>
      </c>
      <c r="C165" s="35" t="s">
        <v>558</v>
      </c>
      <c r="D165" s="35" t="s">
        <v>559</v>
      </c>
      <c r="E165" s="35" t="s">
        <v>155</v>
      </c>
      <c r="F165" s="34" t="s">
        <v>560</v>
      </c>
      <c r="G165" s="36" t="s">
        <v>554</v>
      </c>
      <c r="H165" s="39" t="n">
        <v>45008</v>
      </c>
      <c r="I165" s="30"/>
      <c r="J165" s="30"/>
      <c r="K165" s="30"/>
      <c r="L165" s="38"/>
      <c r="M165" s="32"/>
      <c r="N165" s="2"/>
    </row>
    <row r="166" customFormat="false" ht="16.5" hidden="false" customHeight="false" outlineLevel="0" collapsed="false">
      <c r="A166" s="33" t="n">
        <v>160</v>
      </c>
      <c r="B166" s="34" t="s">
        <v>13</v>
      </c>
      <c r="C166" s="35" t="s">
        <v>561</v>
      </c>
      <c r="D166" s="35" t="s">
        <v>562</v>
      </c>
      <c r="E166" s="35" t="s">
        <v>155</v>
      </c>
      <c r="F166" s="34" t="s">
        <v>563</v>
      </c>
      <c r="G166" s="36" t="s">
        <v>554</v>
      </c>
      <c r="H166" s="37" t="n">
        <v>45008</v>
      </c>
      <c r="I166" s="30"/>
      <c r="J166" s="30"/>
      <c r="K166" s="30"/>
      <c r="L166" s="38"/>
      <c r="M166" s="32"/>
      <c r="N166" s="2"/>
    </row>
    <row r="167" customFormat="false" ht="16.5" hidden="false" customHeight="false" outlineLevel="0" collapsed="false">
      <c r="A167" s="33" t="n">
        <v>161</v>
      </c>
      <c r="B167" s="34" t="s">
        <v>13</v>
      </c>
      <c r="C167" s="35" t="s">
        <v>564</v>
      </c>
      <c r="D167" s="35" t="s">
        <v>565</v>
      </c>
      <c r="E167" s="35" t="s">
        <v>155</v>
      </c>
      <c r="F167" s="34" t="s">
        <v>566</v>
      </c>
      <c r="G167" s="36" t="s">
        <v>554</v>
      </c>
      <c r="H167" s="39" t="n">
        <v>45008</v>
      </c>
      <c r="I167" s="30"/>
      <c r="J167" s="30"/>
      <c r="K167" s="30"/>
      <c r="L167" s="38"/>
      <c r="M167" s="32"/>
      <c r="N167" s="2"/>
    </row>
    <row r="168" customFormat="false" ht="16.5" hidden="false" customHeight="false" outlineLevel="0" collapsed="false">
      <c r="A168" s="33" t="n">
        <v>162</v>
      </c>
      <c r="B168" s="34" t="s">
        <v>13</v>
      </c>
      <c r="C168" s="35" t="s">
        <v>567</v>
      </c>
      <c r="D168" s="35" t="s">
        <v>568</v>
      </c>
      <c r="E168" s="35" t="s">
        <v>155</v>
      </c>
      <c r="F168" s="34" t="s">
        <v>569</v>
      </c>
      <c r="G168" s="36" t="s">
        <v>554</v>
      </c>
      <c r="H168" s="37" t="n">
        <v>45008</v>
      </c>
      <c r="I168" s="30"/>
      <c r="J168" s="30"/>
      <c r="K168" s="30"/>
      <c r="L168" s="38"/>
      <c r="M168" s="32"/>
      <c r="N168" s="2"/>
    </row>
    <row r="169" customFormat="false" ht="16.5" hidden="false" customHeight="false" outlineLevel="0" collapsed="false">
      <c r="A169" s="33" t="n">
        <v>163</v>
      </c>
      <c r="B169" s="34" t="s">
        <v>13</v>
      </c>
      <c r="C169" s="35" t="s">
        <v>570</v>
      </c>
      <c r="D169" s="35" t="s">
        <v>571</v>
      </c>
      <c r="E169" s="35" t="s">
        <v>121</v>
      </c>
      <c r="F169" s="34" t="s">
        <v>572</v>
      </c>
      <c r="G169" s="36" t="s">
        <v>554</v>
      </c>
      <c r="H169" s="39" t="n">
        <v>45008</v>
      </c>
      <c r="I169" s="30"/>
      <c r="J169" s="30"/>
      <c r="K169" s="30"/>
      <c r="L169" s="38"/>
      <c r="M169" s="32"/>
      <c r="N169" s="2"/>
    </row>
    <row r="170" customFormat="false" ht="16.5" hidden="false" customHeight="false" outlineLevel="0" collapsed="false">
      <c r="A170" s="33" t="n">
        <v>164</v>
      </c>
      <c r="B170" s="34" t="s">
        <v>13</v>
      </c>
      <c r="C170" s="35" t="s">
        <v>573</v>
      </c>
      <c r="D170" s="35" t="s">
        <v>574</v>
      </c>
      <c r="E170" s="35" t="s">
        <v>155</v>
      </c>
      <c r="F170" s="34" t="s">
        <v>575</v>
      </c>
      <c r="G170" s="36" t="s">
        <v>554</v>
      </c>
      <c r="H170" s="37" t="n">
        <v>45008</v>
      </c>
      <c r="I170" s="30"/>
      <c r="J170" s="30"/>
      <c r="K170" s="30"/>
      <c r="L170" s="38"/>
      <c r="M170" s="32"/>
      <c r="N170" s="2"/>
    </row>
    <row r="171" customFormat="false" ht="16.5" hidden="false" customHeight="false" outlineLevel="0" collapsed="false">
      <c r="A171" s="33" t="n">
        <v>165</v>
      </c>
      <c r="B171" s="34" t="s">
        <v>145</v>
      </c>
      <c r="C171" s="35" t="s">
        <v>576</v>
      </c>
      <c r="D171" s="35" t="s">
        <v>577</v>
      </c>
      <c r="E171" s="35" t="s">
        <v>578</v>
      </c>
      <c r="F171" s="34" t="s">
        <v>579</v>
      </c>
      <c r="G171" s="36" t="s">
        <v>554</v>
      </c>
      <c r="H171" s="39" t="n">
        <v>45008</v>
      </c>
      <c r="I171" s="30"/>
      <c r="J171" s="30"/>
      <c r="K171" s="30"/>
      <c r="L171" s="38"/>
      <c r="M171" s="32"/>
      <c r="N171" s="2"/>
    </row>
    <row r="172" customFormat="false" ht="16.5" hidden="false" customHeight="false" outlineLevel="0" collapsed="false">
      <c r="A172" s="33" t="n">
        <v>166</v>
      </c>
      <c r="B172" s="34" t="s">
        <v>53</v>
      </c>
      <c r="C172" s="35" t="s">
        <v>580</v>
      </c>
      <c r="D172" s="35" t="s">
        <v>581</v>
      </c>
      <c r="E172" s="35" t="s">
        <v>582</v>
      </c>
      <c r="F172" s="34" t="s">
        <v>583</v>
      </c>
      <c r="G172" s="36" t="s">
        <v>554</v>
      </c>
      <c r="H172" s="37" t="n">
        <v>45008</v>
      </c>
      <c r="I172" s="30"/>
      <c r="J172" s="30"/>
      <c r="K172" s="30"/>
      <c r="L172" s="31"/>
      <c r="M172" s="32"/>
      <c r="N172" s="2"/>
    </row>
    <row r="173" customFormat="false" ht="16.5" hidden="false" customHeight="false" outlineLevel="0" collapsed="false">
      <c r="A173" s="33" t="n">
        <v>167</v>
      </c>
      <c r="B173" s="34" t="s">
        <v>53</v>
      </c>
      <c r="C173" s="35" t="s">
        <v>584</v>
      </c>
      <c r="D173" s="35" t="s">
        <v>585</v>
      </c>
      <c r="E173" s="35" t="s">
        <v>586</v>
      </c>
      <c r="F173" s="34" t="s">
        <v>587</v>
      </c>
      <c r="G173" s="36" t="s">
        <v>588</v>
      </c>
      <c r="H173" s="39" t="n">
        <v>45008</v>
      </c>
      <c r="I173" s="30"/>
      <c r="J173" s="30"/>
      <c r="K173" s="30"/>
      <c r="L173" s="31"/>
      <c r="M173" s="32"/>
      <c r="N173" s="2"/>
    </row>
    <row r="174" customFormat="false" ht="17.25" hidden="false" customHeight="false" outlineLevel="0" collapsed="false">
      <c r="A174" s="40" t="n">
        <v>168</v>
      </c>
      <c r="B174" s="41" t="s">
        <v>13</v>
      </c>
      <c r="C174" s="42" t="s">
        <v>589</v>
      </c>
      <c r="D174" s="42" t="s">
        <v>590</v>
      </c>
      <c r="E174" s="42" t="s">
        <v>591</v>
      </c>
      <c r="F174" s="41" t="s">
        <v>592</v>
      </c>
      <c r="G174" s="43" t="s">
        <v>588</v>
      </c>
      <c r="H174" s="37" t="n">
        <v>45008</v>
      </c>
      <c r="I174" s="30"/>
      <c r="J174" s="30"/>
      <c r="K174" s="30"/>
      <c r="L174" s="38"/>
      <c r="M174" s="32"/>
      <c r="N174" s="2"/>
    </row>
    <row r="175" customFormat="false" ht="16.5" hidden="false" customHeight="false" outlineLevel="0" collapsed="false">
      <c r="A175" s="45" t="n">
        <v>169</v>
      </c>
      <c r="B175" s="46" t="s">
        <v>149</v>
      </c>
      <c r="C175" s="47" t="s">
        <v>593</v>
      </c>
      <c r="D175" s="47" t="s">
        <v>594</v>
      </c>
      <c r="E175" s="47" t="s">
        <v>591</v>
      </c>
      <c r="F175" s="46" t="s">
        <v>595</v>
      </c>
      <c r="G175" s="48" t="s">
        <v>588</v>
      </c>
      <c r="H175" s="39" t="n">
        <v>45008</v>
      </c>
      <c r="I175" s="30"/>
      <c r="J175" s="30"/>
      <c r="K175" s="30"/>
      <c r="L175" s="31"/>
      <c r="M175" s="32"/>
      <c r="N175" s="2"/>
    </row>
    <row r="176" customFormat="false" ht="16.5" hidden="false" customHeight="false" outlineLevel="0" collapsed="false">
      <c r="A176" s="33" t="n">
        <v>170</v>
      </c>
      <c r="B176" s="34" t="s">
        <v>13</v>
      </c>
      <c r="C176" s="35" t="s">
        <v>596</v>
      </c>
      <c r="D176" s="35" t="s">
        <v>597</v>
      </c>
      <c r="E176" s="35" t="s">
        <v>591</v>
      </c>
      <c r="F176" s="34" t="s">
        <v>598</v>
      </c>
      <c r="G176" s="36" t="s">
        <v>588</v>
      </c>
      <c r="H176" s="37" t="n">
        <v>45008</v>
      </c>
      <c r="I176" s="30"/>
      <c r="J176" s="30"/>
      <c r="K176" s="30"/>
      <c r="L176" s="38"/>
      <c r="M176" s="32"/>
      <c r="N176" s="2"/>
    </row>
    <row r="177" customFormat="false" ht="16.5" hidden="false" customHeight="false" outlineLevel="0" collapsed="false">
      <c r="A177" s="33" t="n">
        <v>171</v>
      </c>
      <c r="B177" s="34" t="s">
        <v>13</v>
      </c>
      <c r="C177" s="35" t="s">
        <v>599</v>
      </c>
      <c r="D177" s="35" t="s">
        <v>600</v>
      </c>
      <c r="E177" s="35" t="s">
        <v>591</v>
      </c>
      <c r="F177" s="34" t="s">
        <v>601</v>
      </c>
      <c r="G177" s="36" t="s">
        <v>588</v>
      </c>
      <c r="H177" s="39" t="n">
        <v>45008</v>
      </c>
      <c r="I177" s="30"/>
      <c r="J177" s="30"/>
      <c r="K177" s="30"/>
      <c r="L177" s="38"/>
      <c r="M177" s="32"/>
      <c r="N177" s="2"/>
    </row>
    <row r="178" customFormat="false" ht="16.5" hidden="false" customHeight="false" outlineLevel="0" collapsed="false">
      <c r="A178" s="33" t="n">
        <v>172</v>
      </c>
      <c r="B178" s="34" t="s">
        <v>131</v>
      </c>
      <c r="C178" s="35" t="s">
        <v>602</v>
      </c>
      <c r="D178" s="35" t="s">
        <v>603</v>
      </c>
      <c r="E178" s="35" t="s">
        <v>604</v>
      </c>
      <c r="F178" s="34" t="s">
        <v>605</v>
      </c>
      <c r="G178" s="36" t="s">
        <v>588</v>
      </c>
      <c r="H178" s="37" t="n">
        <v>45008</v>
      </c>
      <c r="I178" s="30"/>
      <c r="J178" s="30"/>
      <c r="K178" s="30"/>
      <c r="L178" s="31"/>
      <c r="M178" s="32"/>
      <c r="N178" s="2"/>
    </row>
    <row r="179" customFormat="false" ht="16.5" hidden="false" customHeight="false" outlineLevel="0" collapsed="false">
      <c r="A179" s="33" t="n">
        <v>173</v>
      </c>
      <c r="B179" s="34" t="s">
        <v>131</v>
      </c>
      <c r="C179" s="35" t="s">
        <v>606</v>
      </c>
      <c r="D179" s="35" t="s">
        <v>607</v>
      </c>
      <c r="E179" s="35" t="s">
        <v>604</v>
      </c>
      <c r="F179" s="34" t="s">
        <v>608</v>
      </c>
      <c r="G179" s="36" t="s">
        <v>588</v>
      </c>
      <c r="H179" s="39" t="n">
        <v>45008</v>
      </c>
      <c r="I179" s="30"/>
      <c r="J179" s="30"/>
      <c r="K179" s="30"/>
      <c r="L179" s="31"/>
      <c r="M179" s="32"/>
      <c r="N179" s="2"/>
    </row>
    <row r="180" customFormat="false" ht="16.5" hidden="false" customHeight="false" outlineLevel="0" collapsed="false">
      <c r="A180" s="33" t="n">
        <v>174</v>
      </c>
      <c r="B180" s="34" t="s">
        <v>114</v>
      </c>
      <c r="C180" s="35" t="s">
        <v>609</v>
      </c>
      <c r="D180" s="35" t="s">
        <v>610</v>
      </c>
      <c r="E180" s="35" t="s">
        <v>611</v>
      </c>
      <c r="F180" s="34" t="s">
        <v>612</v>
      </c>
      <c r="G180" s="36" t="s">
        <v>588</v>
      </c>
      <c r="H180" s="37" t="n">
        <v>45008</v>
      </c>
      <c r="I180" s="30"/>
      <c r="J180" s="30"/>
      <c r="K180" s="30"/>
      <c r="L180" s="38"/>
      <c r="M180" s="32"/>
      <c r="N180" s="2"/>
    </row>
    <row r="181" customFormat="false" ht="16.5" hidden="false" customHeight="false" outlineLevel="0" collapsed="false">
      <c r="A181" s="33" t="n">
        <v>175</v>
      </c>
      <c r="B181" s="34" t="s">
        <v>145</v>
      </c>
      <c r="C181" s="35" t="s">
        <v>613</v>
      </c>
      <c r="D181" s="35" t="s">
        <v>614</v>
      </c>
      <c r="E181" s="35" t="s">
        <v>611</v>
      </c>
      <c r="F181" s="34" t="s">
        <v>615</v>
      </c>
      <c r="G181" s="36" t="s">
        <v>588</v>
      </c>
      <c r="H181" s="39" t="n">
        <v>45008</v>
      </c>
      <c r="I181" s="30"/>
      <c r="J181" s="30"/>
      <c r="K181" s="30"/>
      <c r="L181" s="38"/>
      <c r="M181" s="32"/>
      <c r="N181" s="2"/>
    </row>
    <row r="182" customFormat="false" ht="16.5" hidden="false" customHeight="false" outlineLevel="0" collapsed="false">
      <c r="A182" s="33" t="n">
        <v>176</v>
      </c>
      <c r="B182" s="34" t="s">
        <v>114</v>
      </c>
      <c r="C182" s="35" t="s">
        <v>616</v>
      </c>
      <c r="D182" s="35" t="s">
        <v>617</v>
      </c>
      <c r="E182" s="35" t="s">
        <v>611</v>
      </c>
      <c r="F182" s="34" t="s">
        <v>618</v>
      </c>
      <c r="G182" s="36" t="s">
        <v>588</v>
      </c>
      <c r="H182" s="37" t="n">
        <v>45008</v>
      </c>
      <c r="I182" s="30"/>
      <c r="J182" s="30"/>
      <c r="K182" s="30"/>
      <c r="L182" s="38"/>
      <c r="M182" s="32"/>
      <c r="N182" s="2"/>
    </row>
    <row r="183" customFormat="false" ht="16.5" hidden="false" customHeight="false" outlineLevel="0" collapsed="false">
      <c r="A183" s="33" t="n">
        <v>177</v>
      </c>
      <c r="B183" s="34" t="s">
        <v>13</v>
      </c>
      <c r="C183" s="35" t="s">
        <v>619</v>
      </c>
      <c r="D183" s="35" t="s">
        <v>620</v>
      </c>
      <c r="E183" s="35" t="s">
        <v>159</v>
      </c>
      <c r="F183" s="34" t="s">
        <v>621</v>
      </c>
      <c r="G183" s="36" t="s">
        <v>622</v>
      </c>
      <c r="H183" s="37" t="n">
        <v>45009</v>
      </c>
      <c r="I183" s="30"/>
      <c r="J183" s="30"/>
      <c r="K183" s="30"/>
      <c r="L183" s="38"/>
      <c r="M183" s="32"/>
      <c r="N183" s="2"/>
    </row>
    <row r="184" customFormat="false" ht="16.5" hidden="false" customHeight="false" outlineLevel="0" collapsed="false">
      <c r="A184" s="33" t="n">
        <v>178</v>
      </c>
      <c r="B184" s="34" t="s">
        <v>13</v>
      </c>
      <c r="C184" s="35" t="s">
        <v>623</v>
      </c>
      <c r="D184" s="35" t="s">
        <v>624</v>
      </c>
      <c r="E184" s="35" t="s">
        <v>159</v>
      </c>
      <c r="F184" s="34" t="s">
        <v>625</v>
      </c>
      <c r="G184" s="36" t="s">
        <v>622</v>
      </c>
      <c r="H184" s="37" t="n">
        <v>45009</v>
      </c>
      <c r="I184" s="30"/>
      <c r="J184" s="30"/>
      <c r="K184" s="30"/>
      <c r="L184" s="38"/>
      <c r="M184" s="32"/>
      <c r="N184" s="2"/>
    </row>
    <row r="185" customFormat="false" ht="16.5" hidden="false" customHeight="false" outlineLevel="0" collapsed="false">
      <c r="A185" s="33" t="n">
        <v>179</v>
      </c>
      <c r="B185" s="34" t="s">
        <v>13</v>
      </c>
      <c r="C185" s="35" t="s">
        <v>626</v>
      </c>
      <c r="D185" s="35" t="s">
        <v>627</v>
      </c>
      <c r="E185" s="35" t="s">
        <v>167</v>
      </c>
      <c r="F185" s="34" t="s">
        <v>628</v>
      </c>
      <c r="G185" s="36" t="s">
        <v>622</v>
      </c>
      <c r="H185" s="37" t="n">
        <v>45009</v>
      </c>
      <c r="I185" s="30"/>
      <c r="J185" s="30"/>
      <c r="K185" s="30"/>
      <c r="L185" s="31"/>
      <c r="M185" s="32"/>
      <c r="N185" s="2"/>
    </row>
    <row r="186" customFormat="false" ht="16.5" hidden="false" customHeight="false" outlineLevel="0" collapsed="false">
      <c r="A186" s="33" t="n">
        <v>180</v>
      </c>
      <c r="B186" s="34" t="s">
        <v>13</v>
      </c>
      <c r="C186" s="35" t="s">
        <v>629</v>
      </c>
      <c r="D186" s="35" t="s">
        <v>630</v>
      </c>
      <c r="E186" s="35" t="s">
        <v>167</v>
      </c>
      <c r="F186" s="34" t="s">
        <v>631</v>
      </c>
      <c r="G186" s="36" t="s">
        <v>622</v>
      </c>
      <c r="H186" s="37" t="n">
        <v>45009</v>
      </c>
      <c r="I186" s="30"/>
      <c r="J186" s="30"/>
      <c r="K186" s="30"/>
      <c r="L186" s="38"/>
      <c r="M186" s="32"/>
      <c r="N186" s="2"/>
    </row>
    <row r="187" customFormat="false" ht="16.5" hidden="false" customHeight="false" outlineLevel="0" collapsed="false">
      <c r="A187" s="33" t="n">
        <v>181</v>
      </c>
      <c r="B187" s="34" t="s">
        <v>13</v>
      </c>
      <c r="C187" s="35" t="s">
        <v>632</v>
      </c>
      <c r="D187" s="35" t="s">
        <v>633</v>
      </c>
      <c r="E187" s="35" t="s">
        <v>167</v>
      </c>
      <c r="F187" s="34" t="s">
        <v>634</v>
      </c>
      <c r="G187" s="36" t="s">
        <v>622</v>
      </c>
      <c r="H187" s="37" t="n">
        <v>45009</v>
      </c>
      <c r="I187" s="30"/>
      <c r="J187" s="30"/>
      <c r="K187" s="30"/>
      <c r="L187" s="38"/>
      <c r="M187" s="32"/>
      <c r="N187" s="2"/>
    </row>
    <row r="188" customFormat="false" ht="16.5" hidden="false" customHeight="false" outlineLevel="0" collapsed="false">
      <c r="A188" s="33" t="n">
        <v>182</v>
      </c>
      <c r="B188" s="34" t="s">
        <v>149</v>
      </c>
      <c r="C188" s="35" t="s">
        <v>635</v>
      </c>
      <c r="D188" s="35" t="s">
        <v>636</v>
      </c>
      <c r="E188" s="35" t="s">
        <v>637</v>
      </c>
      <c r="F188" s="34" t="s">
        <v>638</v>
      </c>
      <c r="G188" s="36" t="s">
        <v>622</v>
      </c>
      <c r="H188" s="37" t="n">
        <v>45009</v>
      </c>
      <c r="I188" s="30"/>
      <c r="J188" s="30"/>
      <c r="K188" s="30"/>
      <c r="L188" s="31"/>
      <c r="M188" s="32"/>
      <c r="N188" s="2"/>
    </row>
    <row r="189" customFormat="false" ht="16.5" hidden="false" customHeight="false" outlineLevel="0" collapsed="false">
      <c r="A189" s="33" t="n">
        <v>183</v>
      </c>
      <c r="B189" s="34" t="s">
        <v>53</v>
      </c>
      <c r="C189" s="35" t="s">
        <v>639</v>
      </c>
      <c r="D189" s="35" t="s">
        <v>640</v>
      </c>
      <c r="E189" s="35" t="s">
        <v>637</v>
      </c>
      <c r="F189" s="34" t="s">
        <v>641</v>
      </c>
      <c r="G189" s="36" t="s">
        <v>622</v>
      </c>
      <c r="H189" s="37" t="n">
        <v>45009</v>
      </c>
      <c r="I189" s="30"/>
      <c r="J189" s="30"/>
      <c r="K189" s="30"/>
      <c r="L189" s="38"/>
      <c r="M189" s="32"/>
      <c r="N189" s="2"/>
    </row>
    <row r="190" customFormat="false" ht="16.5" hidden="false" customHeight="false" outlineLevel="0" collapsed="false">
      <c r="A190" s="33" t="n">
        <v>184</v>
      </c>
      <c r="B190" s="34" t="s">
        <v>101</v>
      </c>
      <c r="C190" s="35" t="s">
        <v>642</v>
      </c>
      <c r="D190" s="35" t="s">
        <v>643</v>
      </c>
      <c r="E190" s="35" t="s">
        <v>229</v>
      </c>
      <c r="F190" s="34" t="s">
        <v>644</v>
      </c>
      <c r="G190" s="36" t="s">
        <v>622</v>
      </c>
      <c r="H190" s="37" t="n">
        <v>45009</v>
      </c>
      <c r="I190" s="30"/>
      <c r="J190" s="30"/>
      <c r="K190" s="30"/>
      <c r="L190" s="38"/>
      <c r="M190" s="32"/>
      <c r="N190" s="2"/>
    </row>
    <row r="191" customFormat="false" ht="16.5" hidden="false" customHeight="false" outlineLevel="0" collapsed="false">
      <c r="A191" s="33" t="n">
        <v>185</v>
      </c>
      <c r="B191" s="34" t="s">
        <v>13</v>
      </c>
      <c r="C191" s="35" t="s">
        <v>645</v>
      </c>
      <c r="D191" s="35" t="s">
        <v>646</v>
      </c>
      <c r="E191" s="35" t="s">
        <v>229</v>
      </c>
      <c r="F191" s="34" t="s">
        <v>647</v>
      </c>
      <c r="G191" s="36" t="s">
        <v>622</v>
      </c>
      <c r="H191" s="37" t="n">
        <v>45009</v>
      </c>
      <c r="I191" s="30"/>
      <c r="J191" s="30"/>
      <c r="K191" s="30"/>
      <c r="L191" s="38"/>
      <c r="M191" s="32"/>
      <c r="N191" s="2"/>
    </row>
    <row r="192" customFormat="false" ht="16.5" hidden="false" customHeight="false" outlineLevel="0" collapsed="false">
      <c r="A192" s="33" t="n">
        <v>186</v>
      </c>
      <c r="B192" s="34" t="s">
        <v>417</v>
      </c>
      <c r="C192" s="35" t="s">
        <v>648</v>
      </c>
      <c r="D192" s="35" t="s">
        <v>649</v>
      </c>
      <c r="E192" s="35" t="s">
        <v>650</v>
      </c>
      <c r="F192" s="34" t="s">
        <v>651</v>
      </c>
      <c r="G192" s="36" t="s">
        <v>652</v>
      </c>
      <c r="H192" s="37" t="n">
        <v>45009</v>
      </c>
      <c r="I192" s="30"/>
      <c r="J192" s="30"/>
      <c r="K192" s="30"/>
      <c r="L192" s="38"/>
      <c r="M192" s="32"/>
      <c r="N192" s="2"/>
    </row>
    <row r="193" customFormat="false" ht="16.5" hidden="false" customHeight="false" outlineLevel="0" collapsed="false">
      <c r="A193" s="33" t="n">
        <v>187</v>
      </c>
      <c r="B193" s="34" t="s">
        <v>13</v>
      </c>
      <c r="C193" s="35" t="s">
        <v>653</v>
      </c>
      <c r="D193" s="35" t="s">
        <v>654</v>
      </c>
      <c r="E193" s="35" t="s">
        <v>655</v>
      </c>
      <c r="F193" s="34" t="s">
        <v>656</v>
      </c>
      <c r="G193" s="36" t="s">
        <v>652</v>
      </c>
      <c r="H193" s="37" t="n">
        <v>45009</v>
      </c>
      <c r="I193" s="30"/>
      <c r="J193" s="30"/>
      <c r="K193" s="30"/>
      <c r="L193" s="38"/>
      <c r="M193" s="32"/>
      <c r="N193" s="2"/>
    </row>
    <row r="194" customFormat="false" ht="16.5" hidden="false" customHeight="false" outlineLevel="0" collapsed="false">
      <c r="A194" s="33" t="n">
        <v>188</v>
      </c>
      <c r="B194" s="34" t="s">
        <v>149</v>
      </c>
      <c r="C194" s="35" t="s">
        <v>657</v>
      </c>
      <c r="D194" s="35" t="s">
        <v>658</v>
      </c>
      <c r="E194" s="35" t="s">
        <v>369</v>
      </c>
      <c r="F194" s="34" t="s">
        <v>659</v>
      </c>
      <c r="G194" s="36" t="s">
        <v>652</v>
      </c>
      <c r="H194" s="37" t="n">
        <v>45009</v>
      </c>
      <c r="I194" s="30"/>
      <c r="J194" s="30"/>
      <c r="K194" s="30"/>
      <c r="L194" s="31"/>
      <c r="M194" s="32"/>
      <c r="N194" s="2"/>
    </row>
    <row r="195" customFormat="false" ht="16.5" hidden="false" customHeight="false" outlineLevel="0" collapsed="false">
      <c r="A195" s="33" t="n">
        <v>189</v>
      </c>
      <c r="B195" s="34" t="s">
        <v>13</v>
      </c>
      <c r="C195" s="35" t="s">
        <v>660</v>
      </c>
      <c r="D195" s="35" t="s">
        <v>661</v>
      </c>
      <c r="E195" s="35" t="s">
        <v>369</v>
      </c>
      <c r="F195" s="34" t="s">
        <v>662</v>
      </c>
      <c r="G195" s="36" t="s">
        <v>652</v>
      </c>
      <c r="H195" s="37" t="n">
        <v>45009</v>
      </c>
      <c r="I195" s="30"/>
      <c r="J195" s="30"/>
      <c r="K195" s="30"/>
      <c r="L195" s="38"/>
      <c r="M195" s="32"/>
      <c r="N195" s="2"/>
    </row>
    <row r="196" customFormat="false" ht="16.5" hidden="false" customHeight="false" outlineLevel="0" collapsed="false">
      <c r="A196" s="33" t="n">
        <v>190</v>
      </c>
      <c r="B196" s="34" t="s">
        <v>82</v>
      </c>
      <c r="C196" s="35" t="s">
        <v>663</v>
      </c>
      <c r="D196" s="35" t="s">
        <v>664</v>
      </c>
      <c r="E196" s="35" t="s">
        <v>369</v>
      </c>
      <c r="F196" s="34" t="s">
        <v>665</v>
      </c>
      <c r="G196" s="36" t="s">
        <v>652</v>
      </c>
      <c r="H196" s="37" t="n">
        <v>45009</v>
      </c>
      <c r="I196" s="30"/>
      <c r="J196" s="30"/>
      <c r="K196" s="30"/>
      <c r="L196" s="31"/>
      <c r="M196" s="32"/>
      <c r="N196" s="2"/>
    </row>
    <row r="197" customFormat="false" ht="16.5" hidden="false" customHeight="false" outlineLevel="0" collapsed="false">
      <c r="A197" s="33" t="n">
        <v>191</v>
      </c>
      <c r="B197" s="34" t="s">
        <v>13</v>
      </c>
      <c r="C197" s="35" t="s">
        <v>666</v>
      </c>
      <c r="D197" s="35" t="s">
        <v>667</v>
      </c>
      <c r="E197" s="35" t="s">
        <v>369</v>
      </c>
      <c r="F197" s="34" t="s">
        <v>668</v>
      </c>
      <c r="G197" s="36" t="s">
        <v>652</v>
      </c>
      <c r="H197" s="37" t="n">
        <v>45009</v>
      </c>
      <c r="I197" s="30"/>
      <c r="J197" s="30"/>
      <c r="K197" s="30"/>
      <c r="L197" s="38"/>
      <c r="M197" s="32"/>
      <c r="N197" s="2"/>
    </row>
    <row r="198" customFormat="false" ht="16.5" hidden="false" customHeight="false" outlineLevel="0" collapsed="false">
      <c r="A198" s="33" t="n">
        <v>192</v>
      </c>
      <c r="B198" s="34" t="s">
        <v>13</v>
      </c>
      <c r="C198" s="35" t="s">
        <v>669</v>
      </c>
      <c r="D198" s="35" t="s">
        <v>670</v>
      </c>
      <c r="E198" s="35" t="s">
        <v>369</v>
      </c>
      <c r="F198" s="34" t="s">
        <v>671</v>
      </c>
      <c r="G198" s="36" t="s">
        <v>652</v>
      </c>
      <c r="H198" s="37" t="n">
        <v>45009</v>
      </c>
      <c r="I198" s="30"/>
      <c r="J198" s="30"/>
      <c r="K198" s="30"/>
      <c r="L198" s="38"/>
      <c r="M198" s="32"/>
      <c r="N198" s="2"/>
    </row>
    <row r="199" customFormat="false" ht="16.5" hidden="false" customHeight="false" outlineLevel="0" collapsed="false">
      <c r="A199" s="33" t="n">
        <v>193</v>
      </c>
      <c r="B199" s="34" t="s">
        <v>672</v>
      </c>
      <c r="C199" s="35" t="s">
        <v>673</v>
      </c>
      <c r="D199" s="35" t="s">
        <v>674</v>
      </c>
      <c r="E199" s="35" t="s">
        <v>369</v>
      </c>
      <c r="F199" s="34" t="s">
        <v>675</v>
      </c>
      <c r="G199" s="36" t="s">
        <v>652</v>
      </c>
      <c r="H199" s="37" t="n">
        <v>45009</v>
      </c>
      <c r="I199" s="30"/>
      <c r="J199" s="30"/>
      <c r="K199" s="30"/>
      <c r="L199" s="31"/>
      <c r="M199" s="32"/>
      <c r="N199" s="2"/>
    </row>
    <row r="200" customFormat="false" ht="16.5" hidden="false" customHeight="false" outlineLevel="0" collapsed="false">
      <c r="A200" s="33" t="n">
        <v>194</v>
      </c>
      <c r="B200" s="34" t="s">
        <v>47</v>
      </c>
      <c r="C200" s="35" t="s">
        <v>676</v>
      </c>
      <c r="D200" s="35" t="s">
        <v>677</v>
      </c>
      <c r="E200" s="35" t="s">
        <v>369</v>
      </c>
      <c r="F200" s="34" t="s">
        <v>678</v>
      </c>
      <c r="G200" s="36" t="s">
        <v>652</v>
      </c>
      <c r="H200" s="37" t="n">
        <v>45009</v>
      </c>
      <c r="I200" s="30"/>
      <c r="J200" s="30"/>
      <c r="K200" s="30"/>
      <c r="L200" s="38"/>
      <c r="M200" s="32"/>
      <c r="N200" s="2"/>
    </row>
    <row r="201" customFormat="false" ht="16.5" hidden="false" customHeight="false" outlineLevel="0" collapsed="false">
      <c r="A201" s="33" t="n">
        <v>195</v>
      </c>
      <c r="B201" s="34" t="s">
        <v>101</v>
      </c>
      <c r="C201" s="35" t="s">
        <v>679</v>
      </c>
      <c r="D201" s="35" t="s">
        <v>680</v>
      </c>
      <c r="E201" s="35" t="s">
        <v>681</v>
      </c>
      <c r="F201" s="34" t="s">
        <v>682</v>
      </c>
      <c r="G201" s="36" t="s">
        <v>652</v>
      </c>
      <c r="H201" s="37" t="n">
        <v>45009</v>
      </c>
      <c r="I201" s="30"/>
      <c r="J201" s="30"/>
      <c r="K201" s="30"/>
      <c r="L201" s="38"/>
      <c r="M201" s="32"/>
      <c r="N201" s="2"/>
    </row>
    <row r="202" customFormat="false" ht="16.5" hidden="false" customHeight="false" outlineLevel="0" collapsed="false">
      <c r="A202" s="33" t="n">
        <v>196</v>
      </c>
      <c r="B202" s="34" t="s">
        <v>13</v>
      </c>
      <c r="C202" s="35" t="s">
        <v>683</v>
      </c>
      <c r="D202" s="35" t="s">
        <v>684</v>
      </c>
      <c r="E202" s="35" t="s">
        <v>408</v>
      </c>
      <c r="F202" s="34" t="s">
        <v>685</v>
      </c>
      <c r="G202" s="36" t="s">
        <v>686</v>
      </c>
      <c r="H202" s="37" t="n">
        <v>45009</v>
      </c>
      <c r="I202" s="30"/>
      <c r="J202" s="30"/>
      <c r="K202" s="30"/>
      <c r="L202" s="38"/>
      <c r="M202" s="32"/>
      <c r="N202" s="2"/>
    </row>
    <row r="203" customFormat="false" ht="16.5" hidden="false" customHeight="false" outlineLevel="0" collapsed="false">
      <c r="A203" s="33" t="n">
        <v>197</v>
      </c>
      <c r="B203" s="34" t="s">
        <v>183</v>
      </c>
      <c r="C203" s="35" t="s">
        <v>687</v>
      </c>
      <c r="D203" s="35" t="s">
        <v>688</v>
      </c>
      <c r="E203" s="35" t="s">
        <v>408</v>
      </c>
      <c r="F203" s="34" t="s">
        <v>689</v>
      </c>
      <c r="G203" s="36" t="s">
        <v>686</v>
      </c>
      <c r="H203" s="37" t="n">
        <v>45009</v>
      </c>
      <c r="I203" s="30"/>
      <c r="J203" s="30"/>
      <c r="K203" s="30"/>
      <c r="L203" s="38"/>
      <c r="M203" s="32"/>
      <c r="N203" s="2"/>
    </row>
    <row r="204" customFormat="false" ht="16.5" hidden="false" customHeight="false" outlineLevel="0" collapsed="false">
      <c r="A204" s="33" t="n">
        <v>198</v>
      </c>
      <c r="B204" s="34" t="s">
        <v>183</v>
      </c>
      <c r="C204" s="35" t="s">
        <v>690</v>
      </c>
      <c r="D204" s="35" t="s">
        <v>691</v>
      </c>
      <c r="E204" s="35" t="s">
        <v>408</v>
      </c>
      <c r="F204" s="34" t="s">
        <v>692</v>
      </c>
      <c r="G204" s="36" t="s">
        <v>686</v>
      </c>
      <c r="H204" s="37" t="n">
        <v>45009</v>
      </c>
      <c r="I204" s="30"/>
      <c r="J204" s="30"/>
      <c r="K204" s="30"/>
      <c r="L204" s="38"/>
      <c r="M204" s="32"/>
      <c r="N204" s="2"/>
    </row>
    <row r="205" customFormat="false" ht="16.5" hidden="false" customHeight="false" outlineLevel="0" collapsed="false">
      <c r="A205" s="33" t="n">
        <v>199</v>
      </c>
      <c r="B205" s="34" t="s">
        <v>183</v>
      </c>
      <c r="C205" s="35" t="s">
        <v>693</v>
      </c>
      <c r="D205" s="35" t="s">
        <v>694</v>
      </c>
      <c r="E205" s="35" t="s">
        <v>408</v>
      </c>
      <c r="F205" s="34" t="s">
        <v>695</v>
      </c>
      <c r="G205" s="36" t="s">
        <v>686</v>
      </c>
      <c r="H205" s="37" t="n">
        <v>45009</v>
      </c>
      <c r="I205" s="30"/>
      <c r="J205" s="30"/>
      <c r="K205" s="30"/>
      <c r="L205" s="38"/>
      <c r="M205" s="32"/>
      <c r="N205" s="2"/>
    </row>
    <row r="206" customFormat="false" ht="16.5" hidden="false" customHeight="false" outlineLevel="0" collapsed="false">
      <c r="A206" s="33" t="n">
        <v>200</v>
      </c>
      <c r="B206" s="34" t="s">
        <v>47</v>
      </c>
      <c r="C206" s="35" t="s">
        <v>696</v>
      </c>
      <c r="D206" s="35" t="s">
        <v>697</v>
      </c>
      <c r="E206" s="35" t="s">
        <v>514</v>
      </c>
      <c r="F206" s="34" t="s">
        <v>698</v>
      </c>
      <c r="G206" s="36" t="s">
        <v>686</v>
      </c>
      <c r="H206" s="37" t="n">
        <v>45009</v>
      </c>
      <c r="I206" s="30"/>
      <c r="J206" s="30"/>
      <c r="K206" s="30"/>
      <c r="L206" s="38"/>
      <c r="M206" s="32"/>
      <c r="N206" s="2"/>
    </row>
    <row r="207" customFormat="false" ht="16.5" hidden="false" customHeight="false" outlineLevel="0" collapsed="false">
      <c r="A207" s="33" t="n">
        <v>201</v>
      </c>
      <c r="B207" s="34" t="s">
        <v>145</v>
      </c>
      <c r="C207" s="35" t="s">
        <v>699</v>
      </c>
      <c r="D207" s="35" t="s">
        <v>700</v>
      </c>
      <c r="E207" s="35" t="s">
        <v>514</v>
      </c>
      <c r="F207" s="34" t="s">
        <v>701</v>
      </c>
      <c r="G207" s="36" t="s">
        <v>686</v>
      </c>
      <c r="H207" s="37" t="n">
        <v>45009</v>
      </c>
      <c r="I207" s="30"/>
      <c r="J207" s="30"/>
      <c r="K207" s="30"/>
      <c r="L207" s="38"/>
      <c r="M207" s="32"/>
      <c r="N207" s="2"/>
    </row>
    <row r="208" customFormat="false" ht="16.5" hidden="false" customHeight="false" outlineLevel="0" collapsed="false">
      <c r="A208" s="33" t="n">
        <v>202</v>
      </c>
      <c r="B208" s="34" t="s">
        <v>145</v>
      </c>
      <c r="C208" s="35" t="s">
        <v>702</v>
      </c>
      <c r="D208" s="35" t="s">
        <v>703</v>
      </c>
      <c r="E208" s="35" t="s">
        <v>369</v>
      </c>
      <c r="F208" s="34" t="s">
        <v>704</v>
      </c>
      <c r="G208" s="36" t="s">
        <v>686</v>
      </c>
      <c r="H208" s="37" t="n">
        <v>45009</v>
      </c>
      <c r="I208" s="30"/>
      <c r="J208" s="30"/>
      <c r="K208" s="30"/>
      <c r="L208" s="38"/>
      <c r="M208" s="32"/>
      <c r="N208" s="2"/>
    </row>
    <row r="209" customFormat="false" ht="16.5" hidden="false" customHeight="false" outlineLevel="0" collapsed="false">
      <c r="A209" s="33" t="n">
        <v>203</v>
      </c>
      <c r="B209" s="34" t="s">
        <v>53</v>
      </c>
      <c r="C209" s="35" t="s">
        <v>705</v>
      </c>
      <c r="D209" s="35" t="s">
        <v>706</v>
      </c>
      <c r="E209" s="35" t="s">
        <v>369</v>
      </c>
      <c r="F209" s="34" t="s">
        <v>707</v>
      </c>
      <c r="G209" s="36" t="s">
        <v>686</v>
      </c>
      <c r="H209" s="37" t="n">
        <v>45009</v>
      </c>
      <c r="I209" s="30"/>
      <c r="J209" s="30"/>
      <c r="K209" s="30"/>
      <c r="L209" s="31"/>
      <c r="M209" s="32"/>
      <c r="N209" s="2"/>
    </row>
    <row r="210" customFormat="false" ht="16.5" hidden="false" customHeight="false" outlineLevel="0" collapsed="false">
      <c r="A210" s="33" t="n">
        <v>204</v>
      </c>
      <c r="B210" s="34" t="s">
        <v>53</v>
      </c>
      <c r="C210" s="35" t="s">
        <v>708</v>
      </c>
      <c r="D210" s="35" t="s">
        <v>709</v>
      </c>
      <c r="E210" s="35" t="s">
        <v>369</v>
      </c>
      <c r="F210" s="34" t="s">
        <v>710</v>
      </c>
      <c r="G210" s="36" t="s">
        <v>686</v>
      </c>
      <c r="H210" s="37" t="n">
        <v>45009</v>
      </c>
      <c r="I210" s="30"/>
      <c r="J210" s="30"/>
      <c r="K210" s="30"/>
      <c r="L210" s="31"/>
      <c r="M210" s="32"/>
      <c r="N210" s="2"/>
    </row>
    <row r="211" customFormat="false" ht="16.5" hidden="false" customHeight="false" outlineLevel="0" collapsed="false">
      <c r="A211" s="33" t="n">
        <v>205</v>
      </c>
      <c r="B211" s="34" t="s">
        <v>145</v>
      </c>
      <c r="C211" s="35" t="s">
        <v>711</v>
      </c>
      <c r="D211" s="35" t="s">
        <v>712</v>
      </c>
      <c r="E211" s="35" t="s">
        <v>121</v>
      </c>
      <c r="F211" s="34" t="s">
        <v>713</v>
      </c>
      <c r="G211" s="36" t="s">
        <v>714</v>
      </c>
      <c r="H211" s="37" t="n">
        <v>45009</v>
      </c>
      <c r="I211" s="30"/>
      <c r="J211" s="30"/>
      <c r="K211" s="30"/>
      <c r="L211" s="31"/>
      <c r="M211" s="32"/>
      <c r="N211" s="2"/>
    </row>
    <row r="212" customFormat="false" ht="16.5" hidden="false" customHeight="false" outlineLevel="0" collapsed="false">
      <c r="A212" s="33" t="n">
        <v>206</v>
      </c>
      <c r="B212" s="34" t="s">
        <v>145</v>
      </c>
      <c r="C212" s="35" t="s">
        <v>715</v>
      </c>
      <c r="D212" s="35" t="s">
        <v>716</v>
      </c>
      <c r="E212" s="35" t="s">
        <v>121</v>
      </c>
      <c r="F212" s="34" t="s">
        <v>717</v>
      </c>
      <c r="G212" s="36" t="s">
        <v>714</v>
      </c>
      <c r="H212" s="37" t="n">
        <v>45009</v>
      </c>
      <c r="I212" s="30"/>
      <c r="J212" s="30"/>
      <c r="K212" s="30"/>
      <c r="L212" s="31"/>
      <c r="M212" s="32"/>
      <c r="N212" s="2"/>
    </row>
    <row r="213" customFormat="false" ht="16.5" hidden="false" customHeight="false" outlineLevel="0" collapsed="false">
      <c r="A213" s="33" t="n">
        <v>207</v>
      </c>
      <c r="B213" s="34" t="s">
        <v>13</v>
      </c>
      <c r="C213" s="35" t="s">
        <v>718</v>
      </c>
      <c r="D213" s="35" t="s">
        <v>719</v>
      </c>
      <c r="E213" s="35" t="s">
        <v>121</v>
      </c>
      <c r="F213" s="34" t="s">
        <v>720</v>
      </c>
      <c r="G213" s="36" t="s">
        <v>714</v>
      </c>
      <c r="H213" s="37" t="n">
        <v>45009</v>
      </c>
      <c r="I213" s="30"/>
      <c r="J213" s="30"/>
      <c r="K213" s="30"/>
      <c r="L213" s="31"/>
      <c r="M213" s="32"/>
      <c r="N213" s="2"/>
    </row>
    <row r="214" customFormat="false" ht="16.5" hidden="false" customHeight="false" outlineLevel="0" collapsed="false">
      <c r="A214" s="33" t="n">
        <v>208</v>
      </c>
      <c r="B214" s="34" t="s">
        <v>127</v>
      </c>
      <c r="C214" s="35" t="s">
        <v>721</v>
      </c>
      <c r="D214" s="35" t="s">
        <v>722</v>
      </c>
      <c r="E214" s="35" t="s">
        <v>252</v>
      </c>
      <c r="F214" s="34" t="s">
        <v>723</v>
      </c>
      <c r="G214" s="36" t="s">
        <v>714</v>
      </c>
      <c r="H214" s="37" t="n">
        <v>45009</v>
      </c>
      <c r="I214" s="30"/>
      <c r="J214" s="30"/>
      <c r="K214" s="30"/>
      <c r="L214" s="31"/>
      <c r="M214" s="32"/>
      <c r="N214" s="2"/>
    </row>
    <row r="215" customFormat="false" ht="16.5" hidden="false" customHeight="false" outlineLevel="0" collapsed="false">
      <c r="A215" s="33" t="n">
        <v>209</v>
      </c>
      <c r="B215" s="34" t="s">
        <v>101</v>
      </c>
      <c r="C215" s="35" t="s">
        <v>724</v>
      </c>
      <c r="D215" s="35" t="s">
        <v>725</v>
      </c>
      <c r="E215" s="35" t="s">
        <v>726</v>
      </c>
      <c r="F215" s="34" t="s">
        <v>727</v>
      </c>
      <c r="G215" s="36" t="s">
        <v>714</v>
      </c>
      <c r="H215" s="37" t="n">
        <v>45009</v>
      </c>
      <c r="I215" s="30"/>
      <c r="J215" s="30"/>
      <c r="K215" s="30"/>
      <c r="L215" s="31"/>
      <c r="M215" s="32"/>
      <c r="N215" s="2"/>
    </row>
    <row r="216" customFormat="false" ht="16.5" hidden="false" customHeight="false" outlineLevel="0" collapsed="false">
      <c r="A216" s="33" t="n">
        <v>210</v>
      </c>
      <c r="B216" s="34" t="s">
        <v>13</v>
      </c>
      <c r="C216" s="35" t="s">
        <v>728</v>
      </c>
      <c r="D216" s="35" t="s">
        <v>729</v>
      </c>
      <c r="E216" s="35" t="s">
        <v>155</v>
      </c>
      <c r="F216" s="34" t="s">
        <v>730</v>
      </c>
      <c r="G216" s="36" t="s">
        <v>714</v>
      </c>
      <c r="H216" s="37" t="n">
        <v>45009</v>
      </c>
      <c r="I216" s="30"/>
      <c r="J216" s="30"/>
      <c r="K216" s="30"/>
      <c r="L216" s="38"/>
      <c r="M216" s="32"/>
      <c r="N216" s="2"/>
    </row>
    <row r="217" customFormat="false" ht="16.5" hidden="false" customHeight="false" outlineLevel="0" collapsed="false">
      <c r="A217" s="33" t="n">
        <v>211</v>
      </c>
      <c r="B217" s="34" t="s">
        <v>207</v>
      </c>
      <c r="C217" s="35" t="s">
        <v>731</v>
      </c>
      <c r="D217" s="35" t="s">
        <v>732</v>
      </c>
      <c r="E217" s="35" t="s">
        <v>155</v>
      </c>
      <c r="F217" s="34" t="s">
        <v>733</v>
      </c>
      <c r="G217" s="36" t="s">
        <v>714</v>
      </c>
      <c r="H217" s="37" t="n">
        <v>45009</v>
      </c>
      <c r="I217" s="30"/>
      <c r="J217" s="30"/>
      <c r="K217" s="30"/>
      <c r="L217" s="31"/>
      <c r="M217" s="32"/>
      <c r="N217" s="2"/>
    </row>
    <row r="218" customFormat="false" ht="16.5" hidden="false" customHeight="false" outlineLevel="0" collapsed="false">
      <c r="A218" s="33" t="n">
        <v>212</v>
      </c>
      <c r="B218" s="34" t="s">
        <v>13</v>
      </c>
      <c r="C218" s="35" t="s">
        <v>734</v>
      </c>
      <c r="D218" s="35" t="s">
        <v>735</v>
      </c>
      <c r="E218" s="35" t="s">
        <v>155</v>
      </c>
      <c r="F218" s="34" t="s">
        <v>736</v>
      </c>
      <c r="G218" s="36" t="s">
        <v>714</v>
      </c>
      <c r="H218" s="37" t="n">
        <v>45009</v>
      </c>
      <c r="I218" s="30"/>
      <c r="J218" s="30"/>
      <c r="K218" s="30"/>
      <c r="L218" s="38"/>
      <c r="M218" s="32"/>
      <c r="N218" s="2"/>
    </row>
    <row r="219" customFormat="false" ht="16.5" hidden="false" customHeight="false" outlineLevel="0" collapsed="false">
      <c r="A219" s="33" t="n">
        <v>213</v>
      </c>
      <c r="B219" s="34" t="s">
        <v>82</v>
      </c>
      <c r="C219" s="35" t="s">
        <v>737</v>
      </c>
      <c r="D219" s="35" t="s">
        <v>738</v>
      </c>
      <c r="E219" s="35" t="s">
        <v>155</v>
      </c>
      <c r="F219" s="34" t="s">
        <v>739</v>
      </c>
      <c r="G219" s="36" t="s">
        <v>714</v>
      </c>
      <c r="H219" s="37" t="n">
        <v>45009</v>
      </c>
      <c r="I219" s="30"/>
      <c r="J219" s="30"/>
      <c r="K219" s="30"/>
      <c r="L219" s="38"/>
      <c r="M219" s="32"/>
      <c r="N219" s="2"/>
    </row>
    <row r="220" customFormat="false" ht="16.5" hidden="false" customHeight="false" outlineLevel="0" collapsed="false">
      <c r="A220" s="33" t="n">
        <v>214</v>
      </c>
      <c r="B220" s="34" t="s">
        <v>135</v>
      </c>
      <c r="C220" s="35" t="s">
        <v>740</v>
      </c>
      <c r="D220" s="35" t="s">
        <v>741</v>
      </c>
      <c r="E220" s="35" t="s">
        <v>178</v>
      </c>
      <c r="F220" s="34" t="s">
        <v>742</v>
      </c>
      <c r="G220" s="36" t="s">
        <v>743</v>
      </c>
      <c r="H220" s="37" t="n">
        <v>45009</v>
      </c>
      <c r="I220" s="30"/>
      <c r="J220" s="30"/>
      <c r="K220" s="30"/>
      <c r="L220" s="31"/>
      <c r="M220" s="32"/>
      <c r="N220" s="2"/>
    </row>
    <row r="221" customFormat="false" ht="16.5" hidden="false" customHeight="false" outlineLevel="0" collapsed="false">
      <c r="A221" s="33" t="n">
        <v>215</v>
      </c>
      <c r="B221" s="34" t="s">
        <v>114</v>
      </c>
      <c r="C221" s="35" t="s">
        <v>744</v>
      </c>
      <c r="D221" s="35" t="s">
        <v>745</v>
      </c>
      <c r="E221" s="35" t="s">
        <v>178</v>
      </c>
      <c r="F221" s="34" t="s">
        <v>746</v>
      </c>
      <c r="G221" s="36" t="s">
        <v>743</v>
      </c>
      <c r="H221" s="37" t="n">
        <v>45009</v>
      </c>
      <c r="I221" s="30"/>
      <c r="J221" s="30"/>
      <c r="K221" s="30"/>
      <c r="L221" s="31"/>
      <c r="M221" s="32"/>
      <c r="N221" s="2"/>
    </row>
    <row r="222" customFormat="false" ht="16.5" hidden="false" customHeight="false" outlineLevel="0" collapsed="false">
      <c r="A222" s="33" t="n">
        <v>216</v>
      </c>
      <c r="B222" s="34" t="s">
        <v>135</v>
      </c>
      <c r="C222" s="35" t="s">
        <v>747</v>
      </c>
      <c r="D222" s="35" t="s">
        <v>748</v>
      </c>
      <c r="E222" s="35" t="s">
        <v>178</v>
      </c>
      <c r="F222" s="34" t="s">
        <v>749</v>
      </c>
      <c r="G222" s="36" t="s">
        <v>743</v>
      </c>
      <c r="H222" s="37" t="n">
        <v>45009</v>
      </c>
      <c r="I222" s="30"/>
      <c r="J222" s="30"/>
      <c r="K222" s="30"/>
      <c r="L222" s="31"/>
      <c r="M222" s="32"/>
      <c r="N222" s="2"/>
    </row>
    <row r="223" customFormat="false" ht="16.5" hidden="false" customHeight="false" outlineLevel="0" collapsed="false">
      <c r="A223" s="33" t="n">
        <v>217</v>
      </c>
      <c r="B223" s="34" t="s">
        <v>135</v>
      </c>
      <c r="C223" s="35" t="s">
        <v>750</v>
      </c>
      <c r="D223" s="35" t="s">
        <v>751</v>
      </c>
      <c r="E223" s="35" t="s">
        <v>178</v>
      </c>
      <c r="F223" s="34" t="s">
        <v>752</v>
      </c>
      <c r="G223" s="36" t="s">
        <v>743</v>
      </c>
      <c r="H223" s="37" t="n">
        <v>45009</v>
      </c>
      <c r="I223" s="30"/>
      <c r="J223" s="30"/>
      <c r="K223" s="30"/>
      <c r="L223" s="31"/>
      <c r="M223" s="32"/>
      <c r="N223" s="2"/>
    </row>
    <row r="224" customFormat="false" ht="16.5" hidden="false" customHeight="false" outlineLevel="0" collapsed="false">
      <c r="A224" s="33" t="n">
        <v>218</v>
      </c>
      <c r="B224" s="34" t="s">
        <v>149</v>
      </c>
      <c r="C224" s="35" t="s">
        <v>753</v>
      </c>
      <c r="D224" s="35" t="s">
        <v>754</v>
      </c>
      <c r="E224" s="35" t="s">
        <v>56</v>
      </c>
      <c r="F224" s="34" t="s">
        <v>755</v>
      </c>
      <c r="G224" s="36" t="s">
        <v>743</v>
      </c>
      <c r="H224" s="37" t="n">
        <v>45009</v>
      </c>
      <c r="I224" s="30"/>
      <c r="J224" s="30"/>
      <c r="K224" s="30"/>
      <c r="L224" s="31"/>
      <c r="M224" s="32"/>
      <c r="N224" s="2"/>
    </row>
    <row r="225" customFormat="false" ht="16.5" hidden="false" customHeight="false" outlineLevel="0" collapsed="false">
      <c r="A225" s="33" t="n">
        <v>219</v>
      </c>
      <c r="B225" s="34" t="s">
        <v>13</v>
      </c>
      <c r="C225" s="35" t="s">
        <v>756</v>
      </c>
      <c r="D225" s="35" t="s">
        <v>757</v>
      </c>
      <c r="E225" s="35" t="s">
        <v>56</v>
      </c>
      <c r="F225" s="34" t="s">
        <v>758</v>
      </c>
      <c r="G225" s="36" t="s">
        <v>743</v>
      </c>
      <c r="H225" s="37" t="n">
        <v>45009</v>
      </c>
      <c r="I225" s="30"/>
      <c r="J225" s="30"/>
      <c r="K225" s="30"/>
      <c r="L225" s="31"/>
      <c r="M225" s="32"/>
      <c r="N225" s="2"/>
    </row>
    <row r="226" customFormat="false" ht="16.5" hidden="false" customHeight="false" outlineLevel="0" collapsed="false">
      <c r="A226" s="33" t="n">
        <v>220</v>
      </c>
      <c r="B226" s="34" t="s">
        <v>13</v>
      </c>
      <c r="C226" s="35" t="s">
        <v>759</v>
      </c>
      <c r="D226" s="35" t="s">
        <v>760</v>
      </c>
      <c r="E226" s="35" t="s">
        <v>56</v>
      </c>
      <c r="F226" s="34" t="s">
        <v>761</v>
      </c>
      <c r="G226" s="36" t="s">
        <v>743</v>
      </c>
      <c r="H226" s="37" t="n">
        <v>45009</v>
      </c>
      <c r="I226" s="30"/>
      <c r="J226" s="30"/>
      <c r="K226" s="30"/>
      <c r="L226" s="31"/>
      <c r="M226" s="32"/>
      <c r="N226" s="2"/>
    </row>
    <row r="227" customFormat="false" ht="16.5" hidden="false" customHeight="false" outlineLevel="0" collapsed="false">
      <c r="A227" s="33" t="n">
        <v>221</v>
      </c>
      <c r="B227" s="34" t="s">
        <v>19</v>
      </c>
      <c r="C227" s="35" t="s">
        <v>762</v>
      </c>
      <c r="D227" s="35" t="s">
        <v>763</v>
      </c>
      <c r="E227" s="35" t="s">
        <v>507</v>
      </c>
      <c r="F227" s="34" t="s">
        <v>764</v>
      </c>
      <c r="G227" s="36" t="s">
        <v>743</v>
      </c>
      <c r="H227" s="37" t="n">
        <v>45009</v>
      </c>
      <c r="I227" s="30"/>
      <c r="J227" s="30"/>
      <c r="K227" s="30"/>
      <c r="L227" s="38"/>
      <c r="M227" s="32"/>
      <c r="N227" s="2"/>
    </row>
    <row r="228" customFormat="false" ht="16.5" hidden="false" customHeight="false" outlineLevel="0" collapsed="false">
      <c r="A228" s="33" t="n">
        <v>222</v>
      </c>
      <c r="B228" s="34" t="s">
        <v>13</v>
      </c>
      <c r="C228" s="35" t="s">
        <v>765</v>
      </c>
      <c r="D228" s="35" t="s">
        <v>766</v>
      </c>
      <c r="E228" s="35" t="s">
        <v>767</v>
      </c>
      <c r="F228" s="34" t="s">
        <v>768</v>
      </c>
      <c r="G228" s="36" t="s">
        <v>769</v>
      </c>
      <c r="H228" s="37" t="n">
        <v>45009</v>
      </c>
      <c r="I228" s="30"/>
      <c r="J228" s="30"/>
      <c r="K228" s="30"/>
      <c r="L228" s="38"/>
      <c r="M228" s="32"/>
      <c r="N228" s="2"/>
    </row>
    <row r="229" customFormat="false" ht="16.5" hidden="false" customHeight="false" outlineLevel="0" collapsed="false">
      <c r="A229" s="33" t="n">
        <v>223</v>
      </c>
      <c r="B229" s="34" t="s">
        <v>145</v>
      </c>
      <c r="C229" s="35" t="s">
        <v>770</v>
      </c>
      <c r="D229" s="35" t="s">
        <v>771</v>
      </c>
      <c r="E229" s="35" t="s">
        <v>362</v>
      </c>
      <c r="F229" s="34" t="s">
        <v>772</v>
      </c>
      <c r="G229" s="36" t="s">
        <v>769</v>
      </c>
      <c r="H229" s="37" t="n">
        <v>45009</v>
      </c>
      <c r="I229" s="30"/>
      <c r="J229" s="30"/>
      <c r="K229" s="30"/>
      <c r="L229" s="38"/>
      <c r="M229" s="32"/>
      <c r="N229" s="2"/>
    </row>
    <row r="230" customFormat="false" ht="16.5" hidden="false" customHeight="false" outlineLevel="0" collapsed="false">
      <c r="A230" s="33" t="n">
        <v>224</v>
      </c>
      <c r="B230" s="34" t="s">
        <v>13</v>
      </c>
      <c r="C230" s="35" t="s">
        <v>773</v>
      </c>
      <c r="D230" s="35" t="s">
        <v>774</v>
      </c>
      <c r="E230" s="35" t="s">
        <v>362</v>
      </c>
      <c r="F230" s="34" t="s">
        <v>775</v>
      </c>
      <c r="G230" s="36" t="s">
        <v>769</v>
      </c>
      <c r="H230" s="37" t="n">
        <v>45009</v>
      </c>
      <c r="I230" s="30"/>
      <c r="J230" s="30"/>
      <c r="K230" s="30"/>
      <c r="L230" s="31"/>
      <c r="M230" s="32"/>
      <c r="N230" s="2"/>
    </row>
    <row r="231" customFormat="false" ht="16.5" hidden="false" customHeight="false" outlineLevel="0" collapsed="false">
      <c r="A231" s="33" t="n">
        <v>225</v>
      </c>
      <c r="B231" s="34" t="s">
        <v>432</v>
      </c>
      <c r="C231" s="35" t="s">
        <v>776</v>
      </c>
      <c r="D231" s="35" t="s">
        <v>777</v>
      </c>
      <c r="E231" s="35" t="s">
        <v>362</v>
      </c>
      <c r="F231" s="34" t="s">
        <v>778</v>
      </c>
      <c r="G231" s="36" t="s">
        <v>769</v>
      </c>
      <c r="H231" s="37" t="n">
        <v>45009</v>
      </c>
      <c r="I231" s="30"/>
      <c r="J231" s="30"/>
      <c r="K231" s="30"/>
      <c r="L231" s="31"/>
      <c r="M231" s="32"/>
      <c r="N231" s="2"/>
    </row>
    <row r="232" customFormat="false" ht="16.5" hidden="false" customHeight="false" outlineLevel="0" collapsed="false">
      <c r="A232" s="33" t="n">
        <v>226</v>
      </c>
      <c r="B232" s="34" t="s">
        <v>114</v>
      </c>
      <c r="C232" s="35" t="s">
        <v>779</v>
      </c>
      <c r="D232" s="35" t="s">
        <v>780</v>
      </c>
      <c r="E232" s="35" t="s">
        <v>362</v>
      </c>
      <c r="F232" s="34" t="s">
        <v>781</v>
      </c>
      <c r="G232" s="36" t="s">
        <v>769</v>
      </c>
      <c r="H232" s="37" t="n">
        <v>45009</v>
      </c>
      <c r="I232" s="30"/>
      <c r="J232" s="30"/>
      <c r="K232" s="30"/>
      <c r="L232" s="38"/>
      <c r="M232" s="32"/>
      <c r="N232" s="2"/>
    </row>
    <row r="233" customFormat="false" ht="16.5" hidden="false" customHeight="false" outlineLevel="0" collapsed="false">
      <c r="A233" s="33" t="n">
        <v>227</v>
      </c>
      <c r="B233" s="34" t="s">
        <v>13</v>
      </c>
      <c r="C233" s="35" t="s">
        <v>782</v>
      </c>
      <c r="D233" s="35" t="s">
        <v>783</v>
      </c>
      <c r="E233" s="35" t="s">
        <v>784</v>
      </c>
      <c r="F233" s="34" t="s">
        <v>785</v>
      </c>
      <c r="G233" s="36" t="s">
        <v>769</v>
      </c>
      <c r="H233" s="37" t="n">
        <v>45009</v>
      </c>
      <c r="I233" s="30"/>
      <c r="J233" s="30"/>
      <c r="K233" s="30"/>
      <c r="L233" s="31"/>
      <c r="M233" s="32"/>
      <c r="N233" s="2"/>
    </row>
    <row r="234" customFormat="false" ht="16.5" hidden="false" customHeight="false" outlineLevel="0" collapsed="false">
      <c r="A234" s="33" t="n">
        <v>228</v>
      </c>
      <c r="B234" s="34" t="s">
        <v>145</v>
      </c>
      <c r="C234" s="35" t="s">
        <v>786</v>
      </c>
      <c r="D234" s="35" t="s">
        <v>787</v>
      </c>
      <c r="E234" s="35" t="s">
        <v>784</v>
      </c>
      <c r="F234" s="34" t="s">
        <v>788</v>
      </c>
      <c r="G234" s="36" t="s">
        <v>769</v>
      </c>
      <c r="H234" s="37" t="n">
        <v>45009</v>
      </c>
      <c r="I234" s="30"/>
      <c r="J234" s="30"/>
      <c r="K234" s="30"/>
      <c r="L234" s="31"/>
      <c r="M234" s="32"/>
      <c r="N234" s="2"/>
    </row>
    <row r="235" customFormat="false" ht="16.5" hidden="false" customHeight="false" outlineLevel="0" collapsed="false">
      <c r="A235" s="33" t="n">
        <v>229</v>
      </c>
      <c r="B235" s="34" t="s">
        <v>13</v>
      </c>
      <c r="C235" s="35" t="s">
        <v>789</v>
      </c>
      <c r="D235" s="35" t="s">
        <v>790</v>
      </c>
      <c r="E235" s="35" t="s">
        <v>495</v>
      </c>
      <c r="F235" s="34" t="s">
        <v>791</v>
      </c>
      <c r="G235" s="36" t="s">
        <v>769</v>
      </c>
      <c r="H235" s="37" t="n">
        <v>45009</v>
      </c>
      <c r="I235" s="30"/>
      <c r="J235" s="30"/>
      <c r="K235" s="30"/>
      <c r="L235" s="31"/>
      <c r="M235" s="32"/>
      <c r="N235" s="2"/>
    </row>
    <row r="236" customFormat="false" ht="16.5" hidden="false" customHeight="false" outlineLevel="0" collapsed="false">
      <c r="A236" s="33" t="n">
        <v>230</v>
      </c>
      <c r="B236" s="34" t="s">
        <v>13</v>
      </c>
      <c r="C236" s="35" t="s">
        <v>792</v>
      </c>
      <c r="D236" s="35" t="s">
        <v>793</v>
      </c>
      <c r="E236" s="35" t="s">
        <v>495</v>
      </c>
      <c r="F236" s="34" t="s">
        <v>794</v>
      </c>
      <c r="G236" s="36" t="s">
        <v>769</v>
      </c>
      <c r="H236" s="37" t="n">
        <v>45009</v>
      </c>
      <c r="I236" s="30"/>
      <c r="J236" s="30"/>
      <c r="K236" s="30"/>
      <c r="L236" s="31"/>
      <c r="M236" s="32"/>
      <c r="N236" s="2"/>
    </row>
    <row r="237" customFormat="false" ht="16.5" hidden="false" customHeight="false" outlineLevel="0" collapsed="false">
      <c r="A237" s="33" t="n">
        <v>231</v>
      </c>
      <c r="B237" s="34" t="s">
        <v>13</v>
      </c>
      <c r="C237" s="35" t="s">
        <v>795</v>
      </c>
      <c r="D237" s="35" t="s">
        <v>796</v>
      </c>
      <c r="E237" s="35" t="s">
        <v>415</v>
      </c>
      <c r="F237" s="34" t="s">
        <v>797</v>
      </c>
      <c r="G237" s="36" t="s">
        <v>798</v>
      </c>
      <c r="H237" s="37" t="n">
        <v>45009</v>
      </c>
      <c r="I237" s="30"/>
      <c r="J237" s="30"/>
      <c r="K237" s="30"/>
      <c r="L237" s="38"/>
      <c r="M237" s="32"/>
      <c r="N237" s="2"/>
    </row>
    <row r="238" customFormat="false" ht="16.5" hidden="false" customHeight="false" outlineLevel="0" collapsed="false">
      <c r="A238" s="33" t="n">
        <v>232</v>
      </c>
      <c r="B238" s="34" t="s">
        <v>13</v>
      </c>
      <c r="C238" s="35" t="s">
        <v>799</v>
      </c>
      <c r="D238" s="35" t="s">
        <v>800</v>
      </c>
      <c r="E238" s="35" t="s">
        <v>415</v>
      </c>
      <c r="F238" s="34" t="s">
        <v>801</v>
      </c>
      <c r="G238" s="36" t="s">
        <v>798</v>
      </c>
      <c r="H238" s="37" t="n">
        <v>45009</v>
      </c>
      <c r="I238" s="30"/>
      <c r="J238" s="30"/>
      <c r="K238" s="30"/>
      <c r="L238" s="38"/>
      <c r="M238" s="32"/>
      <c r="N238" s="2"/>
    </row>
    <row r="239" customFormat="false" ht="16.5" hidden="false" customHeight="false" outlineLevel="0" collapsed="false">
      <c r="A239" s="33" t="n">
        <v>233</v>
      </c>
      <c r="B239" s="34" t="s">
        <v>13</v>
      </c>
      <c r="C239" s="35" t="s">
        <v>802</v>
      </c>
      <c r="D239" s="35" t="s">
        <v>803</v>
      </c>
      <c r="E239" s="35" t="s">
        <v>155</v>
      </c>
      <c r="F239" s="34" t="s">
        <v>804</v>
      </c>
      <c r="G239" s="36" t="s">
        <v>798</v>
      </c>
      <c r="H239" s="37" t="n">
        <v>45009</v>
      </c>
      <c r="I239" s="30"/>
      <c r="J239" s="30"/>
      <c r="K239" s="30"/>
      <c r="L239" s="38"/>
      <c r="M239" s="32"/>
      <c r="N239" s="2"/>
    </row>
    <row r="240" customFormat="false" ht="16.5" hidden="false" customHeight="false" outlineLevel="0" collapsed="false">
      <c r="A240" s="33" t="n">
        <v>234</v>
      </c>
      <c r="B240" s="34" t="s">
        <v>53</v>
      </c>
      <c r="C240" s="35" t="s">
        <v>805</v>
      </c>
      <c r="D240" s="35" t="s">
        <v>806</v>
      </c>
      <c r="E240" s="35" t="s">
        <v>155</v>
      </c>
      <c r="F240" s="34" t="s">
        <v>807</v>
      </c>
      <c r="G240" s="36" t="s">
        <v>798</v>
      </c>
      <c r="H240" s="37" t="n">
        <v>45009</v>
      </c>
      <c r="I240" s="30"/>
      <c r="J240" s="30"/>
      <c r="K240" s="30"/>
      <c r="L240" s="31"/>
      <c r="M240" s="32"/>
      <c r="N240" s="2"/>
    </row>
    <row r="241" customFormat="false" ht="16.5" hidden="false" customHeight="false" outlineLevel="0" collapsed="false">
      <c r="A241" s="33" t="n">
        <v>235</v>
      </c>
      <c r="B241" s="34" t="s">
        <v>135</v>
      </c>
      <c r="C241" s="35" t="s">
        <v>808</v>
      </c>
      <c r="D241" s="35" t="s">
        <v>809</v>
      </c>
      <c r="E241" s="35" t="s">
        <v>155</v>
      </c>
      <c r="F241" s="34" t="s">
        <v>810</v>
      </c>
      <c r="G241" s="36" t="s">
        <v>798</v>
      </c>
      <c r="H241" s="37" t="n">
        <v>45009</v>
      </c>
      <c r="I241" s="30"/>
      <c r="J241" s="30"/>
      <c r="K241" s="30"/>
      <c r="L241" s="31"/>
      <c r="M241" s="32"/>
      <c r="N241" s="2"/>
    </row>
    <row r="242" customFormat="false" ht="16.5" hidden="false" customHeight="false" outlineLevel="0" collapsed="false">
      <c r="A242" s="33" t="n">
        <v>236</v>
      </c>
      <c r="B242" s="34" t="s">
        <v>13</v>
      </c>
      <c r="C242" s="35" t="s">
        <v>811</v>
      </c>
      <c r="D242" s="35" t="s">
        <v>812</v>
      </c>
      <c r="E242" s="35" t="s">
        <v>155</v>
      </c>
      <c r="F242" s="34" t="s">
        <v>813</v>
      </c>
      <c r="G242" s="36" t="s">
        <v>798</v>
      </c>
      <c r="H242" s="37" t="n">
        <v>45009</v>
      </c>
      <c r="I242" s="30"/>
      <c r="J242" s="30"/>
      <c r="K242" s="30"/>
      <c r="L242" s="38"/>
      <c r="M242" s="32"/>
      <c r="N242" s="2"/>
    </row>
    <row r="243" customFormat="false" ht="16.5" hidden="false" customHeight="false" outlineLevel="0" collapsed="false">
      <c r="A243" s="33" t="n">
        <v>237</v>
      </c>
      <c r="B243" s="34" t="s">
        <v>13</v>
      </c>
      <c r="C243" s="35" t="s">
        <v>814</v>
      </c>
      <c r="D243" s="35" t="s">
        <v>815</v>
      </c>
      <c r="E243" s="35" t="s">
        <v>681</v>
      </c>
      <c r="F243" s="34" t="s">
        <v>816</v>
      </c>
      <c r="G243" s="36" t="s">
        <v>798</v>
      </c>
      <c r="H243" s="37" t="n">
        <v>45009</v>
      </c>
      <c r="I243" s="30"/>
      <c r="J243" s="30"/>
      <c r="K243" s="30"/>
      <c r="L243" s="38"/>
      <c r="M243" s="32"/>
      <c r="N243" s="2"/>
    </row>
    <row r="244" customFormat="false" ht="16.5" hidden="false" customHeight="false" outlineLevel="0" collapsed="false">
      <c r="A244" s="33" t="n">
        <v>238</v>
      </c>
      <c r="B244" s="34" t="s">
        <v>13</v>
      </c>
      <c r="C244" s="35" t="s">
        <v>817</v>
      </c>
      <c r="D244" s="35" t="s">
        <v>818</v>
      </c>
      <c r="E244" s="35" t="s">
        <v>16</v>
      </c>
      <c r="F244" s="34" t="s">
        <v>819</v>
      </c>
      <c r="G244" s="36" t="s">
        <v>798</v>
      </c>
      <c r="H244" s="37" t="n">
        <v>45009</v>
      </c>
      <c r="I244" s="30"/>
      <c r="J244" s="30"/>
      <c r="K244" s="30"/>
      <c r="L244" s="31"/>
      <c r="M244" s="32"/>
      <c r="N244" s="2"/>
    </row>
    <row r="245" customFormat="false" ht="16.5" hidden="false" customHeight="false" outlineLevel="0" collapsed="false">
      <c r="A245" s="33" t="n">
        <v>239</v>
      </c>
      <c r="B245" s="34" t="s">
        <v>13</v>
      </c>
      <c r="C245" s="35" t="s">
        <v>820</v>
      </c>
      <c r="D245" s="35" t="s">
        <v>821</v>
      </c>
      <c r="E245" s="35" t="s">
        <v>56</v>
      </c>
      <c r="F245" s="34" t="s">
        <v>822</v>
      </c>
      <c r="G245" s="36" t="s">
        <v>798</v>
      </c>
      <c r="H245" s="37" t="n">
        <v>45009</v>
      </c>
      <c r="I245" s="30"/>
      <c r="J245" s="30"/>
      <c r="K245" s="30"/>
      <c r="L245" s="38"/>
      <c r="M245" s="32"/>
      <c r="N245" s="2"/>
    </row>
    <row r="246" customFormat="false" ht="16.5" hidden="false" customHeight="false" outlineLevel="0" collapsed="false">
      <c r="A246" s="33" t="n">
        <v>240</v>
      </c>
      <c r="B246" s="34" t="s">
        <v>13</v>
      </c>
      <c r="C246" s="35" t="s">
        <v>823</v>
      </c>
      <c r="D246" s="35" t="s">
        <v>824</v>
      </c>
      <c r="E246" s="35" t="s">
        <v>495</v>
      </c>
      <c r="F246" s="34" t="s">
        <v>825</v>
      </c>
      <c r="G246" s="36" t="s">
        <v>798</v>
      </c>
      <c r="H246" s="37" t="n">
        <v>45009</v>
      </c>
      <c r="I246" s="30"/>
      <c r="J246" s="30"/>
      <c r="K246" s="30"/>
      <c r="L246" s="38"/>
      <c r="M246" s="32"/>
      <c r="N246" s="2"/>
    </row>
    <row r="247" customFormat="false" ht="16.5" hidden="false" customHeight="false" outlineLevel="0" collapsed="false">
      <c r="A247" s="33" t="n">
        <v>241</v>
      </c>
      <c r="B247" s="34" t="s">
        <v>183</v>
      </c>
      <c r="C247" s="35" t="s">
        <v>826</v>
      </c>
      <c r="D247" s="35" t="s">
        <v>827</v>
      </c>
      <c r="E247" s="35" t="s">
        <v>354</v>
      </c>
      <c r="F247" s="34" t="s">
        <v>828</v>
      </c>
      <c r="G247" s="36" t="s">
        <v>829</v>
      </c>
      <c r="H247" s="37" t="n">
        <v>45009</v>
      </c>
      <c r="I247" s="30"/>
      <c r="J247" s="30"/>
      <c r="K247" s="30"/>
      <c r="L247" s="31"/>
      <c r="M247" s="32"/>
      <c r="N247" s="2"/>
    </row>
    <row r="248" customFormat="false" ht="16.5" hidden="false" customHeight="false" outlineLevel="0" collapsed="false">
      <c r="A248" s="33" t="n">
        <v>242</v>
      </c>
      <c r="B248" s="34" t="s">
        <v>13</v>
      </c>
      <c r="C248" s="35" t="s">
        <v>830</v>
      </c>
      <c r="D248" s="35" t="s">
        <v>831</v>
      </c>
      <c r="E248" s="35" t="s">
        <v>369</v>
      </c>
      <c r="F248" s="34" t="s">
        <v>832</v>
      </c>
      <c r="G248" s="36" t="s">
        <v>829</v>
      </c>
      <c r="H248" s="37" t="n">
        <v>45009</v>
      </c>
      <c r="I248" s="30"/>
      <c r="J248" s="30"/>
      <c r="K248" s="30"/>
      <c r="L248" s="38"/>
      <c r="M248" s="32"/>
      <c r="N248" s="2"/>
    </row>
    <row r="249" customFormat="false" ht="16.5" hidden="false" customHeight="false" outlineLevel="0" collapsed="false">
      <c r="A249" s="33" t="n">
        <v>243</v>
      </c>
      <c r="B249" s="34" t="s">
        <v>101</v>
      </c>
      <c r="C249" s="35" t="s">
        <v>833</v>
      </c>
      <c r="D249" s="35" t="s">
        <v>834</v>
      </c>
      <c r="E249" s="35" t="s">
        <v>229</v>
      </c>
      <c r="F249" s="34" t="s">
        <v>835</v>
      </c>
      <c r="G249" s="36" t="s">
        <v>829</v>
      </c>
      <c r="H249" s="37" t="n">
        <v>45009</v>
      </c>
      <c r="I249" s="30"/>
      <c r="J249" s="30"/>
      <c r="K249" s="30"/>
      <c r="L249" s="31"/>
      <c r="M249" s="32"/>
      <c r="N249" s="2"/>
    </row>
    <row r="250" customFormat="false" ht="16.5" hidden="false" customHeight="false" outlineLevel="0" collapsed="false">
      <c r="A250" s="33" t="n">
        <v>244</v>
      </c>
      <c r="B250" s="34" t="s">
        <v>13</v>
      </c>
      <c r="C250" s="35" t="s">
        <v>836</v>
      </c>
      <c r="D250" s="35" t="s">
        <v>837</v>
      </c>
      <c r="E250" s="35" t="s">
        <v>838</v>
      </c>
      <c r="F250" s="34" t="s">
        <v>839</v>
      </c>
      <c r="G250" s="36" t="s">
        <v>829</v>
      </c>
      <c r="H250" s="37" t="n">
        <v>45009</v>
      </c>
      <c r="I250" s="30"/>
      <c r="J250" s="30"/>
      <c r="K250" s="30"/>
      <c r="L250" s="31"/>
      <c r="M250" s="32"/>
      <c r="N250" s="2"/>
    </row>
    <row r="251" customFormat="false" ht="16.5" hidden="false" customHeight="false" outlineLevel="0" collapsed="false">
      <c r="A251" s="33" t="n">
        <v>245</v>
      </c>
      <c r="B251" s="34" t="s">
        <v>13</v>
      </c>
      <c r="C251" s="35" t="s">
        <v>840</v>
      </c>
      <c r="D251" s="35" t="s">
        <v>841</v>
      </c>
      <c r="E251" s="35" t="s">
        <v>838</v>
      </c>
      <c r="F251" s="34" t="s">
        <v>842</v>
      </c>
      <c r="G251" s="36" t="s">
        <v>829</v>
      </c>
      <c r="H251" s="37" t="n">
        <v>45009</v>
      </c>
      <c r="I251" s="30"/>
      <c r="J251" s="30"/>
      <c r="K251" s="30"/>
      <c r="L251" s="31"/>
      <c r="M251" s="32"/>
      <c r="N251" s="2"/>
    </row>
    <row r="252" customFormat="false" ht="16.5" hidden="false" customHeight="false" outlineLevel="0" collapsed="false">
      <c r="A252" s="33" t="n">
        <v>246</v>
      </c>
      <c r="B252" s="34" t="s">
        <v>13</v>
      </c>
      <c r="C252" s="35" t="s">
        <v>843</v>
      </c>
      <c r="D252" s="35" t="s">
        <v>844</v>
      </c>
      <c r="E252" s="35" t="s">
        <v>845</v>
      </c>
      <c r="F252" s="34" t="s">
        <v>846</v>
      </c>
      <c r="G252" s="36" t="s">
        <v>829</v>
      </c>
      <c r="H252" s="37" t="n">
        <v>45009</v>
      </c>
      <c r="I252" s="30"/>
      <c r="J252" s="30"/>
      <c r="K252" s="30"/>
      <c r="L252" s="38"/>
      <c r="M252" s="32"/>
      <c r="N252" s="2"/>
    </row>
    <row r="253" customFormat="false" ht="16.5" hidden="false" customHeight="false" outlineLevel="0" collapsed="false">
      <c r="A253" s="33" t="n">
        <v>247</v>
      </c>
      <c r="B253" s="34" t="s">
        <v>175</v>
      </c>
      <c r="C253" s="35" t="s">
        <v>847</v>
      </c>
      <c r="D253" s="35" t="s">
        <v>848</v>
      </c>
      <c r="E253" s="35" t="s">
        <v>611</v>
      </c>
      <c r="F253" s="34" t="s">
        <v>849</v>
      </c>
      <c r="G253" s="36" t="s">
        <v>829</v>
      </c>
      <c r="H253" s="37" t="n">
        <v>45009</v>
      </c>
      <c r="I253" s="30"/>
      <c r="J253" s="30"/>
      <c r="K253" s="30"/>
      <c r="L253" s="31"/>
      <c r="M253" s="32"/>
      <c r="N253" s="2"/>
    </row>
    <row r="254" customFormat="false" ht="16.5" hidden="false" customHeight="false" outlineLevel="0" collapsed="false">
      <c r="A254" s="33" t="n">
        <v>248</v>
      </c>
      <c r="B254" s="34" t="s">
        <v>13</v>
      </c>
      <c r="C254" s="35" t="s">
        <v>850</v>
      </c>
      <c r="D254" s="35" t="s">
        <v>851</v>
      </c>
      <c r="E254" s="35" t="s">
        <v>526</v>
      </c>
      <c r="F254" s="34" t="s">
        <v>852</v>
      </c>
      <c r="G254" s="36" t="s">
        <v>829</v>
      </c>
      <c r="H254" s="37" t="n">
        <v>45009</v>
      </c>
      <c r="I254" s="30"/>
      <c r="J254" s="30"/>
      <c r="K254" s="30"/>
      <c r="L254" s="38"/>
      <c r="M254" s="32"/>
      <c r="N254" s="2"/>
    </row>
    <row r="255" customFormat="false" ht="16.5" hidden="false" customHeight="false" outlineLevel="0" collapsed="false">
      <c r="A255" s="33" t="n">
        <v>249</v>
      </c>
      <c r="B255" s="34" t="s">
        <v>13</v>
      </c>
      <c r="C255" s="35" t="s">
        <v>853</v>
      </c>
      <c r="D255" s="35" t="s">
        <v>854</v>
      </c>
      <c r="E255" s="35" t="s">
        <v>526</v>
      </c>
      <c r="F255" s="34" t="s">
        <v>855</v>
      </c>
      <c r="G255" s="36" t="s">
        <v>829</v>
      </c>
      <c r="H255" s="37" t="n">
        <v>45009</v>
      </c>
      <c r="I255" s="30"/>
      <c r="J255" s="30"/>
      <c r="K255" s="30"/>
      <c r="L255" s="31"/>
      <c r="M255" s="32"/>
      <c r="N255" s="2"/>
    </row>
    <row r="256" customFormat="false" ht="16.5" hidden="false" customHeight="false" outlineLevel="0" collapsed="false">
      <c r="A256" s="33" t="n">
        <v>250</v>
      </c>
      <c r="B256" s="34" t="s">
        <v>13</v>
      </c>
      <c r="C256" s="35" t="s">
        <v>856</v>
      </c>
      <c r="D256" s="35" t="s">
        <v>857</v>
      </c>
      <c r="E256" s="35" t="s">
        <v>858</v>
      </c>
      <c r="F256" s="34" t="s">
        <v>859</v>
      </c>
      <c r="G256" s="36" t="s">
        <v>860</v>
      </c>
      <c r="H256" s="37" t="n">
        <v>45009</v>
      </c>
      <c r="I256" s="30"/>
      <c r="J256" s="30"/>
      <c r="K256" s="30"/>
      <c r="L256" s="31"/>
      <c r="M256" s="32"/>
      <c r="N256" s="2"/>
    </row>
    <row r="257" customFormat="false" ht="16.5" hidden="false" customHeight="false" outlineLevel="0" collapsed="false">
      <c r="A257" s="33" t="n">
        <v>251</v>
      </c>
      <c r="B257" s="34" t="s">
        <v>13</v>
      </c>
      <c r="C257" s="35" t="s">
        <v>861</v>
      </c>
      <c r="D257" s="35" t="s">
        <v>862</v>
      </c>
      <c r="E257" s="35" t="s">
        <v>858</v>
      </c>
      <c r="F257" s="34" t="s">
        <v>863</v>
      </c>
      <c r="G257" s="36" t="s">
        <v>860</v>
      </c>
      <c r="H257" s="37" t="n">
        <v>45009</v>
      </c>
      <c r="I257" s="30"/>
      <c r="J257" s="30"/>
      <c r="K257" s="30"/>
      <c r="L257" s="31"/>
      <c r="M257" s="32"/>
      <c r="N257" s="2"/>
    </row>
    <row r="258" customFormat="false" ht="17.25" hidden="false" customHeight="false" outlineLevel="0" collapsed="false">
      <c r="A258" s="40" t="n">
        <v>252</v>
      </c>
      <c r="B258" s="41" t="s">
        <v>53</v>
      </c>
      <c r="C258" s="42" t="s">
        <v>864</v>
      </c>
      <c r="D258" s="42" t="s">
        <v>865</v>
      </c>
      <c r="E258" s="42" t="s">
        <v>858</v>
      </c>
      <c r="F258" s="41" t="s">
        <v>866</v>
      </c>
      <c r="G258" s="43" t="s">
        <v>860</v>
      </c>
      <c r="H258" s="37" t="n">
        <v>45009</v>
      </c>
      <c r="I258" s="30"/>
      <c r="J258" s="30"/>
      <c r="K258" s="30"/>
      <c r="L258" s="31"/>
      <c r="M258" s="32"/>
      <c r="N258" s="2"/>
    </row>
    <row r="259" customFormat="false" ht="16.5" hidden="false" customHeight="false" outlineLevel="0" collapsed="false">
      <c r="A259" s="25" t="n">
        <v>253</v>
      </c>
      <c r="B259" s="26" t="s">
        <v>13</v>
      </c>
      <c r="C259" s="27" t="s">
        <v>867</v>
      </c>
      <c r="D259" s="27" t="s">
        <v>868</v>
      </c>
      <c r="E259" s="27" t="s">
        <v>858</v>
      </c>
      <c r="F259" s="26" t="s">
        <v>869</v>
      </c>
      <c r="G259" s="28" t="s">
        <v>860</v>
      </c>
      <c r="H259" s="37" t="n">
        <v>45009</v>
      </c>
      <c r="I259" s="30"/>
      <c r="J259" s="30"/>
      <c r="K259" s="30"/>
      <c r="L259" s="31"/>
      <c r="M259" s="32"/>
      <c r="N259" s="2"/>
    </row>
    <row r="260" customFormat="false" ht="16.5" hidden="false" customHeight="false" outlineLevel="0" collapsed="false">
      <c r="A260" s="33" t="n">
        <v>254</v>
      </c>
      <c r="B260" s="34" t="s">
        <v>13</v>
      </c>
      <c r="C260" s="35" t="s">
        <v>870</v>
      </c>
      <c r="D260" s="35" t="s">
        <v>871</v>
      </c>
      <c r="E260" s="35" t="s">
        <v>858</v>
      </c>
      <c r="F260" s="34" t="s">
        <v>872</v>
      </c>
      <c r="G260" s="36" t="s">
        <v>860</v>
      </c>
      <c r="H260" s="37" t="n">
        <v>45009</v>
      </c>
      <c r="I260" s="30"/>
      <c r="J260" s="30"/>
      <c r="K260" s="30"/>
      <c r="L260" s="31"/>
      <c r="M260" s="32"/>
      <c r="N260" s="2"/>
    </row>
    <row r="261" customFormat="false" ht="16.5" hidden="false" customHeight="false" outlineLevel="0" collapsed="false">
      <c r="A261" s="33" t="n">
        <v>255</v>
      </c>
      <c r="B261" s="34" t="s">
        <v>13</v>
      </c>
      <c r="C261" s="35" t="s">
        <v>873</v>
      </c>
      <c r="D261" s="35" t="s">
        <v>874</v>
      </c>
      <c r="E261" s="35" t="s">
        <v>262</v>
      </c>
      <c r="F261" s="34" t="s">
        <v>875</v>
      </c>
      <c r="G261" s="36" t="s">
        <v>860</v>
      </c>
      <c r="H261" s="37" t="n">
        <v>45009</v>
      </c>
      <c r="I261" s="30"/>
      <c r="J261" s="30"/>
      <c r="K261" s="30"/>
      <c r="L261" s="38"/>
      <c r="M261" s="32"/>
      <c r="N261" s="2"/>
    </row>
    <row r="262" customFormat="false" ht="16.5" hidden="false" customHeight="false" outlineLevel="0" collapsed="false">
      <c r="A262" s="33" t="n">
        <v>256</v>
      </c>
      <c r="B262" s="34" t="s">
        <v>145</v>
      </c>
      <c r="C262" s="35" t="s">
        <v>876</v>
      </c>
      <c r="D262" s="35" t="s">
        <v>877</v>
      </c>
      <c r="E262" s="35" t="s">
        <v>878</v>
      </c>
      <c r="F262" s="34" t="s">
        <v>879</v>
      </c>
      <c r="G262" s="36" t="s">
        <v>860</v>
      </c>
      <c r="H262" s="37" t="n">
        <v>45009</v>
      </c>
      <c r="I262" s="30"/>
      <c r="J262" s="30"/>
      <c r="K262" s="30"/>
      <c r="L262" s="31"/>
      <c r="M262" s="32"/>
      <c r="N262" s="2"/>
    </row>
    <row r="263" customFormat="false" ht="16.5" hidden="false" customHeight="false" outlineLevel="0" collapsed="false">
      <c r="A263" s="33" t="n">
        <v>257</v>
      </c>
      <c r="B263" s="34" t="s">
        <v>145</v>
      </c>
      <c r="C263" s="35" t="s">
        <v>880</v>
      </c>
      <c r="D263" s="35" t="s">
        <v>881</v>
      </c>
      <c r="E263" s="35" t="s">
        <v>882</v>
      </c>
      <c r="F263" s="34" t="s">
        <v>883</v>
      </c>
      <c r="G263" s="36" t="s">
        <v>860</v>
      </c>
      <c r="H263" s="37" t="n">
        <v>45009</v>
      </c>
      <c r="I263" s="30"/>
      <c r="J263" s="30"/>
      <c r="K263" s="30"/>
      <c r="L263" s="38"/>
      <c r="M263" s="32"/>
      <c r="N263" s="2"/>
    </row>
    <row r="264" customFormat="false" ht="16.5" hidden="false" customHeight="false" outlineLevel="0" collapsed="false">
      <c r="A264" s="33" t="n">
        <v>258</v>
      </c>
      <c r="B264" s="34" t="s">
        <v>13</v>
      </c>
      <c r="C264" s="35" t="s">
        <v>884</v>
      </c>
      <c r="D264" s="35" t="s">
        <v>885</v>
      </c>
      <c r="E264" s="35" t="s">
        <v>252</v>
      </c>
      <c r="F264" s="34" t="s">
        <v>886</v>
      </c>
      <c r="G264" s="36" t="s">
        <v>887</v>
      </c>
      <c r="H264" s="37" t="n">
        <v>45009</v>
      </c>
      <c r="I264" s="30"/>
      <c r="J264" s="30"/>
      <c r="K264" s="30"/>
      <c r="L264" s="38"/>
      <c r="M264" s="32"/>
      <c r="N264" s="2"/>
    </row>
    <row r="265" customFormat="false" ht="16.5" hidden="false" customHeight="false" outlineLevel="0" collapsed="false">
      <c r="A265" s="33" t="n">
        <v>259</v>
      </c>
      <c r="B265" s="34" t="s">
        <v>13</v>
      </c>
      <c r="C265" s="35" t="s">
        <v>888</v>
      </c>
      <c r="D265" s="35" t="s">
        <v>889</v>
      </c>
      <c r="E265" s="35" t="s">
        <v>252</v>
      </c>
      <c r="F265" s="34" t="s">
        <v>890</v>
      </c>
      <c r="G265" s="36" t="s">
        <v>887</v>
      </c>
      <c r="H265" s="37" t="n">
        <v>45009</v>
      </c>
      <c r="I265" s="30"/>
      <c r="J265" s="30"/>
      <c r="K265" s="30"/>
      <c r="L265" s="38"/>
      <c r="M265" s="32"/>
      <c r="N265" s="2"/>
    </row>
    <row r="266" customFormat="false" ht="16.5" hidden="false" customHeight="false" outlineLevel="0" collapsed="false">
      <c r="A266" s="33" t="n">
        <v>260</v>
      </c>
      <c r="B266" s="34" t="s">
        <v>101</v>
      </c>
      <c r="C266" s="35" t="s">
        <v>891</v>
      </c>
      <c r="D266" s="35" t="s">
        <v>889</v>
      </c>
      <c r="E266" s="35" t="s">
        <v>252</v>
      </c>
      <c r="F266" s="34" t="s">
        <v>892</v>
      </c>
      <c r="G266" s="36" t="s">
        <v>887</v>
      </c>
      <c r="H266" s="37" t="n">
        <v>45009</v>
      </c>
      <c r="I266" s="30"/>
      <c r="J266" s="30"/>
      <c r="K266" s="30"/>
      <c r="L266" s="38"/>
      <c r="M266" s="32"/>
      <c r="N266" s="2"/>
    </row>
    <row r="267" customFormat="false" ht="16.5" hidden="false" customHeight="false" outlineLevel="0" collapsed="false">
      <c r="A267" s="33" t="n">
        <v>261</v>
      </c>
      <c r="B267" s="34" t="s">
        <v>13</v>
      </c>
      <c r="C267" s="35" t="s">
        <v>893</v>
      </c>
      <c r="D267" s="35" t="s">
        <v>894</v>
      </c>
      <c r="E267" s="35" t="s">
        <v>490</v>
      </c>
      <c r="F267" s="34" t="s">
        <v>895</v>
      </c>
      <c r="G267" s="36" t="s">
        <v>887</v>
      </c>
      <c r="H267" s="37" t="n">
        <v>45009</v>
      </c>
      <c r="I267" s="30"/>
      <c r="J267" s="30"/>
      <c r="K267" s="30"/>
      <c r="L267" s="38"/>
      <c r="M267" s="32"/>
      <c r="N267" s="2"/>
    </row>
    <row r="268" customFormat="false" ht="16.5" hidden="false" customHeight="false" outlineLevel="0" collapsed="false">
      <c r="A268" s="33" t="n">
        <v>262</v>
      </c>
      <c r="B268" s="34" t="s">
        <v>13</v>
      </c>
      <c r="C268" s="35" t="s">
        <v>896</v>
      </c>
      <c r="D268" s="35" t="s">
        <v>897</v>
      </c>
      <c r="E268" s="35" t="s">
        <v>490</v>
      </c>
      <c r="F268" s="34" t="s">
        <v>898</v>
      </c>
      <c r="G268" s="36" t="s">
        <v>887</v>
      </c>
      <c r="H268" s="37" t="n">
        <v>45009</v>
      </c>
      <c r="I268" s="30"/>
      <c r="J268" s="30"/>
      <c r="K268" s="30"/>
      <c r="L268" s="31"/>
      <c r="M268" s="32"/>
      <c r="N268" s="2"/>
    </row>
    <row r="269" customFormat="false" ht="16.5" hidden="false" customHeight="false" outlineLevel="0" collapsed="false">
      <c r="A269" s="33" t="n">
        <v>263</v>
      </c>
      <c r="B269" s="34" t="s">
        <v>183</v>
      </c>
      <c r="C269" s="35" t="s">
        <v>899</v>
      </c>
      <c r="D269" s="35" t="s">
        <v>900</v>
      </c>
      <c r="E269" s="35" t="s">
        <v>490</v>
      </c>
      <c r="F269" s="34" t="s">
        <v>901</v>
      </c>
      <c r="G269" s="36" t="s">
        <v>887</v>
      </c>
      <c r="H269" s="37" t="n">
        <v>45009</v>
      </c>
      <c r="I269" s="30"/>
      <c r="J269" s="30"/>
      <c r="K269" s="30"/>
      <c r="L269" s="31"/>
      <c r="M269" s="32"/>
      <c r="N269" s="2"/>
    </row>
    <row r="270" customFormat="false" ht="16.5" hidden="false" customHeight="false" outlineLevel="0" collapsed="false">
      <c r="A270" s="33" t="n">
        <v>264</v>
      </c>
      <c r="B270" s="34" t="s">
        <v>13</v>
      </c>
      <c r="C270" s="35" t="s">
        <v>902</v>
      </c>
      <c r="D270" s="35" t="s">
        <v>903</v>
      </c>
      <c r="E270" s="35" t="s">
        <v>490</v>
      </c>
      <c r="F270" s="34" t="s">
        <v>904</v>
      </c>
      <c r="G270" s="36" t="s">
        <v>887</v>
      </c>
      <c r="H270" s="37" t="n">
        <v>45009</v>
      </c>
      <c r="I270" s="30"/>
      <c r="J270" s="30"/>
      <c r="K270" s="30"/>
      <c r="L270" s="38"/>
      <c r="M270" s="32"/>
      <c r="N270" s="2"/>
    </row>
    <row r="271" customFormat="false" ht="16.5" hidden="false" customHeight="false" outlineLevel="0" collapsed="false">
      <c r="A271" s="33" t="n">
        <v>265</v>
      </c>
      <c r="B271" s="34" t="s">
        <v>13</v>
      </c>
      <c r="C271" s="35" t="s">
        <v>905</v>
      </c>
      <c r="D271" s="35" t="s">
        <v>906</v>
      </c>
      <c r="E271" s="35" t="s">
        <v>490</v>
      </c>
      <c r="F271" s="34" t="s">
        <v>907</v>
      </c>
      <c r="G271" s="36" t="s">
        <v>887</v>
      </c>
      <c r="H271" s="37" t="n">
        <v>45009</v>
      </c>
      <c r="I271" s="30"/>
      <c r="J271" s="30"/>
      <c r="K271" s="30"/>
      <c r="L271" s="38"/>
      <c r="M271" s="32"/>
      <c r="N271" s="2"/>
    </row>
    <row r="272" customFormat="false" ht="16.5" hidden="false" customHeight="false" outlineLevel="0" collapsed="false">
      <c r="A272" s="33" t="n">
        <v>266</v>
      </c>
      <c r="B272" s="34" t="s">
        <v>417</v>
      </c>
      <c r="C272" s="35" t="s">
        <v>908</v>
      </c>
      <c r="D272" s="35" t="s">
        <v>909</v>
      </c>
      <c r="E272" s="35" t="s">
        <v>910</v>
      </c>
      <c r="F272" s="34" t="s">
        <v>911</v>
      </c>
      <c r="G272" s="36" t="s">
        <v>887</v>
      </c>
      <c r="H272" s="37" t="n">
        <v>45009</v>
      </c>
      <c r="I272" s="30"/>
      <c r="J272" s="30"/>
      <c r="K272" s="30"/>
      <c r="L272" s="38"/>
      <c r="M272" s="32"/>
      <c r="N272" s="2"/>
    </row>
    <row r="273" customFormat="false" ht="16.5" hidden="false" customHeight="false" outlineLevel="0" collapsed="false">
      <c r="A273" s="33" t="n">
        <v>267</v>
      </c>
      <c r="B273" s="34" t="s">
        <v>145</v>
      </c>
      <c r="C273" s="35" t="s">
        <v>912</v>
      </c>
      <c r="D273" s="35" t="s">
        <v>913</v>
      </c>
      <c r="E273" s="35" t="s">
        <v>914</v>
      </c>
      <c r="F273" s="34" t="s">
        <v>915</v>
      </c>
      <c r="G273" s="36" t="s">
        <v>887</v>
      </c>
      <c r="H273" s="37" t="n">
        <v>45009</v>
      </c>
      <c r="I273" s="30"/>
      <c r="J273" s="30"/>
      <c r="K273" s="30"/>
      <c r="L273" s="38"/>
      <c r="M273" s="32"/>
      <c r="N273" s="2"/>
    </row>
    <row r="274" customFormat="false" ht="16.5" hidden="false" customHeight="false" outlineLevel="0" collapsed="false">
      <c r="A274" s="33" t="n">
        <v>268</v>
      </c>
      <c r="B274" s="34" t="s">
        <v>13</v>
      </c>
      <c r="C274" s="35" t="s">
        <v>916</v>
      </c>
      <c r="D274" s="35" t="s">
        <v>917</v>
      </c>
      <c r="E274" s="35" t="s">
        <v>415</v>
      </c>
      <c r="F274" s="34" t="s">
        <v>918</v>
      </c>
      <c r="G274" s="36" t="s">
        <v>919</v>
      </c>
      <c r="H274" s="37" t="n">
        <v>45012</v>
      </c>
      <c r="I274" s="30"/>
      <c r="J274" s="30"/>
      <c r="K274" s="30"/>
      <c r="L274" s="31"/>
      <c r="M274" s="32"/>
      <c r="N274" s="2"/>
    </row>
    <row r="275" customFormat="false" ht="16.5" hidden="false" customHeight="false" outlineLevel="0" collapsed="false">
      <c r="A275" s="33" t="n">
        <v>269</v>
      </c>
      <c r="B275" s="34" t="s">
        <v>13</v>
      </c>
      <c r="C275" s="35" t="s">
        <v>920</v>
      </c>
      <c r="D275" s="35" t="s">
        <v>921</v>
      </c>
      <c r="E275" s="35" t="s">
        <v>415</v>
      </c>
      <c r="F275" s="34" t="s">
        <v>922</v>
      </c>
      <c r="G275" s="36" t="s">
        <v>919</v>
      </c>
      <c r="H275" s="37" t="n">
        <v>45012</v>
      </c>
      <c r="I275" s="30"/>
      <c r="J275" s="30"/>
      <c r="K275" s="30"/>
      <c r="L275" s="38"/>
      <c r="M275" s="32"/>
      <c r="N275" s="2"/>
    </row>
    <row r="276" customFormat="false" ht="16.5" hidden="false" customHeight="false" outlineLevel="0" collapsed="false">
      <c r="A276" s="33" t="n">
        <v>270</v>
      </c>
      <c r="B276" s="34" t="s">
        <v>13</v>
      </c>
      <c r="C276" s="35" t="s">
        <v>923</v>
      </c>
      <c r="D276" s="35" t="s">
        <v>924</v>
      </c>
      <c r="E276" s="35" t="s">
        <v>415</v>
      </c>
      <c r="F276" s="34" t="s">
        <v>925</v>
      </c>
      <c r="G276" s="36" t="s">
        <v>919</v>
      </c>
      <c r="H276" s="37" t="n">
        <v>45012</v>
      </c>
      <c r="I276" s="30"/>
      <c r="J276" s="30"/>
      <c r="K276" s="30"/>
      <c r="L276" s="38"/>
      <c r="M276" s="32"/>
      <c r="N276" s="2"/>
    </row>
    <row r="277" customFormat="false" ht="16.5" hidden="false" customHeight="false" outlineLevel="0" collapsed="false">
      <c r="A277" s="33" t="n">
        <v>271</v>
      </c>
      <c r="B277" s="34" t="s">
        <v>13</v>
      </c>
      <c r="C277" s="35" t="s">
        <v>926</v>
      </c>
      <c r="D277" s="35" t="s">
        <v>927</v>
      </c>
      <c r="E277" s="35" t="s">
        <v>415</v>
      </c>
      <c r="F277" s="34" t="s">
        <v>928</v>
      </c>
      <c r="G277" s="36" t="s">
        <v>919</v>
      </c>
      <c r="H277" s="37" t="n">
        <v>45012</v>
      </c>
      <c r="I277" s="30"/>
      <c r="J277" s="30"/>
      <c r="K277" s="30"/>
      <c r="L277" s="31"/>
      <c r="M277" s="32"/>
      <c r="N277" s="2"/>
    </row>
    <row r="278" customFormat="false" ht="16.5" hidden="false" customHeight="false" outlineLevel="0" collapsed="false">
      <c r="A278" s="33" t="n">
        <v>272</v>
      </c>
      <c r="B278" s="34" t="s">
        <v>145</v>
      </c>
      <c r="C278" s="35" t="s">
        <v>929</v>
      </c>
      <c r="D278" s="35" t="s">
        <v>930</v>
      </c>
      <c r="E278" s="35" t="s">
        <v>611</v>
      </c>
      <c r="F278" s="34" t="s">
        <v>931</v>
      </c>
      <c r="G278" s="36" t="s">
        <v>919</v>
      </c>
      <c r="H278" s="37" t="n">
        <v>45012</v>
      </c>
      <c r="I278" s="30"/>
      <c r="J278" s="30"/>
      <c r="K278" s="30"/>
      <c r="L278" s="38"/>
      <c r="M278" s="32"/>
      <c r="N278" s="2"/>
    </row>
    <row r="279" customFormat="false" ht="16.5" hidden="false" customHeight="false" outlineLevel="0" collapsed="false">
      <c r="A279" s="33" t="n">
        <v>273</v>
      </c>
      <c r="B279" s="34" t="s">
        <v>207</v>
      </c>
      <c r="C279" s="35" t="s">
        <v>932</v>
      </c>
      <c r="D279" s="35" t="s">
        <v>933</v>
      </c>
      <c r="E279" s="35" t="s">
        <v>611</v>
      </c>
      <c r="F279" s="34" t="s">
        <v>934</v>
      </c>
      <c r="G279" s="36" t="s">
        <v>919</v>
      </c>
      <c r="H279" s="37" t="n">
        <v>45012</v>
      </c>
      <c r="I279" s="30"/>
      <c r="J279" s="30"/>
      <c r="K279" s="30"/>
      <c r="L279" s="31"/>
      <c r="M279" s="32"/>
      <c r="N279" s="2"/>
    </row>
    <row r="280" customFormat="false" ht="16.5" hidden="false" customHeight="false" outlineLevel="0" collapsed="false">
      <c r="A280" s="33" t="n">
        <v>274</v>
      </c>
      <c r="B280" s="34" t="s">
        <v>47</v>
      </c>
      <c r="C280" s="35" t="s">
        <v>935</v>
      </c>
      <c r="D280" s="35" t="s">
        <v>936</v>
      </c>
      <c r="E280" s="35" t="s">
        <v>611</v>
      </c>
      <c r="F280" s="34" t="s">
        <v>937</v>
      </c>
      <c r="G280" s="36" t="s">
        <v>919</v>
      </c>
      <c r="H280" s="37" t="n">
        <v>45012</v>
      </c>
      <c r="I280" s="30"/>
      <c r="J280" s="30"/>
      <c r="K280" s="30"/>
      <c r="L280" s="38"/>
      <c r="M280" s="32"/>
      <c r="N280" s="2"/>
    </row>
    <row r="281" customFormat="false" ht="16.5" hidden="false" customHeight="false" outlineLevel="0" collapsed="false">
      <c r="A281" s="33" t="n">
        <v>275</v>
      </c>
      <c r="B281" s="34" t="s">
        <v>145</v>
      </c>
      <c r="C281" s="35" t="s">
        <v>938</v>
      </c>
      <c r="D281" s="35" t="s">
        <v>939</v>
      </c>
      <c r="E281" s="35" t="s">
        <v>611</v>
      </c>
      <c r="F281" s="34" t="s">
        <v>940</v>
      </c>
      <c r="G281" s="36" t="s">
        <v>919</v>
      </c>
      <c r="H281" s="37" t="n">
        <v>45012</v>
      </c>
      <c r="I281" s="30"/>
      <c r="J281" s="30"/>
      <c r="K281" s="30"/>
      <c r="L281" s="38"/>
      <c r="M281" s="32"/>
      <c r="N281" s="2"/>
    </row>
    <row r="282" customFormat="false" ht="16.5" hidden="false" customHeight="false" outlineLevel="0" collapsed="false">
      <c r="A282" s="33" t="n">
        <v>276</v>
      </c>
      <c r="B282" s="34" t="s">
        <v>149</v>
      </c>
      <c r="C282" s="35" t="s">
        <v>941</v>
      </c>
      <c r="D282" s="35" t="s">
        <v>942</v>
      </c>
      <c r="E282" s="35" t="s">
        <v>611</v>
      </c>
      <c r="F282" s="34" t="s">
        <v>943</v>
      </c>
      <c r="G282" s="36" t="s">
        <v>919</v>
      </c>
      <c r="H282" s="37" t="n">
        <v>45012</v>
      </c>
      <c r="I282" s="30"/>
      <c r="J282" s="30"/>
      <c r="K282" s="30"/>
      <c r="L282" s="38"/>
      <c r="M282" s="32"/>
      <c r="N282" s="2"/>
    </row>
    <row r="283" customFormat="false" ht="16.5" hidden="false" customHeight="false" outlineLevel="0" collapsed="false">
      <c r="A283" s="33" t="n">
        <v>277</v>
      </c>
      <c r="B283" s="34" t="s">
        <v>149</v>
      </c>
      <c r="C283" s="35" t="s">
        <v>944</v>
      </c>
      <c r="D283" s="35" t="s">
        <v>945</v>
      </c>
      <c r="E283" s="35" t="s">
        <v>946</v>
      </c>
      <c r="F283" s="34" t="s">
        <v>947</v>
      </c>
      <c r="G283" s="36" t="s">
        <v>948</v>
      </c>
      <c r="H283" s="37" t="n">
        <v>45012</v>
      </c>
      <c r="I283" s="30"/>
      <c r="J283" s="30"/>
      <c r="K283" s="30"/>
      <c r="L283" s="38"/>
      <c r="M283" s="32"/>
      <c r="N283" s="2"/>
    </row>
    <row r="284" customFormat="false" ht="16.5" hidden="false" customHeight="false" outlineLevel="0" collapsed="false">
      <c r="A284" s="33" t="n">
        <v>278</v>
      </c>
      <c r="B284" s="34" t="s">
        <v>149</v>
      </c>
      <c r="C284" s="35" t="s">
        <v>949</v>
      </c>
      <c r="D284" s="35" t="s">
        <v>950</v>
      </c>
      <c r="E284" s="35" t="s">
        <v>946</v>
      </c>
      <c r="F284" s="34" t="s">
        <v>951</v>
      </c>
      <c r="G284" s="36" t="s">
        <v>948</v>
      </c>
      <c r="H284" s="37" t="n">
        <v>45012</v>
      </c>
      <c r="I284" s="30"/>
      <c r="J284" s="30"/>
      <c r="K284" s="30"/>
      <c r="L284" s="38"/>
      <c r="M284" s="32"/>
      <c r="N284" s="2"/>
    </row>
    <row r="285" customFormat="false" ht="16.5" hidden="false" customHeight="false" outlineLevel="0" collapsed="false">
      <c r="A285" s="33" t="n">
        <v>279</v>
      </c>
      <c r="B285" s="34" t="s">
        <v>207</v>
      </c>
      <c r="C285" s="35" t="s">
        <v>952</v>
      </c>
      <c r="D285" s="35" t="s">
        <v>953</v>
      </c>
      <c r="E285" s="35" t="s">
        <v>591</v>
      </c>
      <c r="F285" s="34" t="s">
        <v>954</v>
      </c>
      <c r="G285" s="36" t="s">
        <v>948</v>
      </c>
      <c r="H285" s="37" t="n">
        <v>45012</v>
      </c>
      <c r="I285" s="30"/>
      <c r="J285" s="30"/>
      <c r="K285" s="30"/>
      <c r="L285" s="31"/>
      <c r="M285" s="32"/>
      <c r="N285" s="2"/>
    </row>
    <row r="286" customFormat="false" ht="16.5" hidden="false" customHeight="false" outlineLevel="0" collapsed="false">
      <c r="A286" s="33" t="n">
        <v>280</v>
      </c>
      <c r="B286" s="34" t="s">
        <v>127</v>
      </c>
      <c r="C286" s="35" t="s">
        <v>955</v>
      </c>
      <c r="D286" s="35" t="s">
        <v>956</v>
      </c>
      <c r="E286" s="35" t="s">
        <v>591</v>
      </c>
      <c r="F286" s="34" t="s">
        <v>957</v>
      </c>
      <c r="G286" s="36" t="s">
        <v>948</v>
      </c>
      <c r="H286" s="37" t="n">
        <v>45012</v>
      </c>
      <c r="I286" s="30"/>
      <c r="J286" s="30"/>
      <c r="K286" s="30"/>
      <c r="L286" s="38"/>
      <c r="M286" s="32"/>
      <c r="N286" s="2"/>
    </row>
    <row r="287" customFormat="false" ht="16.5" hidden="false" customHeight="false" outlineLevel="0" collapsed="false">
      <c r="A287" s="33" t="n">
        <v>281</v>
      </c>
      <c r="B287" s="34" t="s">
        <v>183</v>
      </c>
      <c r="C287" s="35" t="s">
        <v>958</v>
      </c>
      <c r="D287" s="35" t="s">
        <v>959</v>
      </c>
      <c r="E287" s="35" t="s">
        <v>85</v>
      </c>
      <c r="F287" s="34" t="s">
        <v>960</v>
      </c>
      <c r="G287" s="36" t="s">
        <v>948</v>
      </c>
      <c r="H287" s="37" t="n">
        <v>45012</v>
      </c>
      <c r="I287" s="30"/>
      <c r="J287" s="30"/>
      <c r="K287" s="30"/>
      <c r="L287" s="38"/>
      <c r="M287" s="32"/>
      <c r="N287" s="2"/>
    </row>
    <row r="288" customFormat="false" ht="16.5" hidden="false" customHeight="false" outlineLevel="0" collapsed="false">
      <c r="A288" s="33" t="n">
        <v>282</v>
      </c>
      <c r="B288" s="34" t="s">
        <v>114</v>
      </c>
      <c r="C288" s="35" t="s">
        <v>961</v>
      </c>
      <c r="D288" s="35" t="s">
        <v>962</v>
      </c>
      <c r="E288" s="35" t="s">
        <v>85</v>
      </c>
      <c r="F288" s="34" t="s">
        <v>963</v>
      </c>
      <c r="G288" s="36" t="s">
        <v>948</v>
      </c>
      <c r="H288" s="37" t="n">
        <v>45012</v>
      </c>
      <c r="I288" s="30"/>
      <c r="J288" s="30"/>
      <c r="K288" s="30"/>
      <c r="L288" s="38"/>
      <c r="M288" s="32"/>
      <c r="N288" s="2"/>
    </row>
    <row r="289" customFormat="false" ht="16.5" hidden="false" customHeight="false" outlineLevel="0" collapsed="false">
      <c r="A289" s="33" t="n">
        <v>283</v>
      </c>
      <c r="B289" s="34" t="s">
        <v>183</v>
      </c>
      <c r="C289" s="35" t="s">
        <v>964</v>
      </c>
      <c r="D289" s="35" t="s">
        <v>965</v>
      </c>
      <c r="E289" s="35" t="s">
        <v>85</v>
      </c>
      <c r="F289" s="34" t="s">
        <v>966</v>
      </c>
      <c r="G289" s="36" t="s">
        <v>948</v>
      </c>
      <c r="H289" s="37" t="n">
        <v>45012</v>
      </c>
      <c r="I289" s="30"/>
      <c r="J289" s="30"/>
      <c r="K289" s="30"/>
      <c r="L289" s="31"/>
      <c r="M289" s="32"/>
      <c r="N289" s="2"/>
    </row>
    <row r="290" customFormat="false" ht="16.5" hidden="false" customHeight="false" outlineLevel="0" collapsed="false">
      <c r="A290" s="33" t="n">
        <v>284</v>
      </c>
      <c r="B290" s="34" t="s">
        <v>13</v>
      </c>
      <c r="C290" s="35" t="s">
        <v>967</v>
      </c>
      <c r="D290" s="35" t="s">
        <v>968</v>
      </c>
      <c r="E290" s="35" t="s">
        <v>85</v>
      </c>
      <c r="F290" s="34" t="s">
        <v>969</v>
      </c>
      <c r="G290" s="36" t="s">
        <v>948</v>
      </c>
      <c r="H290" s="37" t="n">
        <v>45012</v>
      </c>
      <c r="I290" s="30"/>
      <c r="J290" s="30"/>
      <c r="K290" s="30"/>
      <c r="L290" s="31"/>
      <c r="M290" s="32"/>
      <c r="N290" s="2"/>
    </row>
    <row r="291" customFormat="false" ht="16.5" hidden="false" customHeight="false" outlineLevel="0" collapsed="false">
      <c r="A291" s="33" t="n">
        <v>285</v>
      </c>
      <c r="B291" s="34" t="s">
        <v>13</v>
      </c>
      <c r="C291" s="35" t="s">
        <v>970</v>
      </c>
      <c r="D291" s="35" t="s">
        <v>971</v>
      </c>
      <c r="E291" s="35" t="s">
        <v>50</v>
      </c>
      <c r="F291" s="34" t="s">
        <v>972</v>
      </c>
      <c r="G291" s="36" t="s">
        <v>948</v>
      </c>
      <c r="H291" s="37" t="n">
        <v>45012</v>
      </c>
      <c r="I291" s="30"/>
      <c r="J291" s="30"/>
      <c r="K291" s="30"/>
      <c r="L291" s="38"/>
      <c r="M291" s="32"/>
      <c r="N291" s="2"/>
    </row>
    <row r="292" customFormat="false" ht="16.5" hidden="false" customHeight="false" outlineLevel="0" collapsed="false">
      <c r="A292" s="33" t="n">
        <v>286</v>
      </c>
      <c r="B292" s="34" t="s">
        <v>432</v>
      </c>
      <c r="C292" s="35" t="s">
        <v>973</v>
      </c>
      <c r="D292" s="35" t="s">
        <v>974</v>
      </c>
      <c r="E292" s="35" t="s">
        <v>975</v>
      </c>
      <c r="F292" s="34" t="s">
        <v>976</v>
      </c>
      <c r="G292" s="36" t="s">
        <v>977</v>
      </c>
      <c r="H292" s="37" t="n">
        <v>45012</v>
      </c>
      <c r="I292" s="30"/>
      <c r="J292" s="30"/>
      <c r="K292" s="30"/>
      <c r="L292" s="31"/>
      <c r="M292" s="32"/>
      <c r="N292" s="2"/>
    </row>
    <row r="293" customFormat="false" ht="16.5" hidden="false" customHeight="false" outlineLevel="0" collapsed="false">
      <c r="A293" s="33" t="n">
        <v>287</v>
      </c>
      <c r="B293" s="34" t="s">
        <v>13</v>
      </c>
      <c r="C293" s="35" t="s">
        <v>978</v>
      </c>
      <c r="D293" s="35" t="s">
        <v>979</v>
      </c>
      <c r="E293" s="35" t="s">
        <v>681</v>
      </c>
      <c r="F293" s="34" t="s">
        <v>980</v>
      </c>
      <c r="G293" s="36" t="s">
        <v>977</v>
      </c>
      <c r="H293" s="37" t="n">
        <v>45012</v>
      </c>
      <c r="I293" s="30"/>
      <c r="J293" s="30"/>
      <c r="K293" s="30"/>
      <c r="L293" s="38"/>
      <c r="M293" s="32"/>
      <c r="N293" s="2"/>
    </row>
    <row r="294" customFormat="false" ht="16.5" hidden="false" customHeight="false" outlineLevel="0" collapsed="false">
      <c r="A294" s="33" t="n">
        <v>288</v>
      </c>
      <c r="B294" s="34" t="s">
        <v>135</v>
      </c>
      <c r="C294" s="35" t="s">
        <v>981</v>
      </c>
      <c r="D294" s="35" t="s">
        <v>982</v>
      </c>
      <c r="E294" s="35" t="s">
        <v>983</v>
      </c>
      <c r="F294" s="34" t="s">
        <v>984</v>
      </c>
      <c r="G294" s="36" t="s">
        <v>977</v>
      </c>
      <c r="H294" s="37" t="n">
        <v>45012</v>
      </c>
      <c r="I294" s="30"/>
      <c r="J294" s="30"/>
      <c r="K294" s="30"/>
      <c r="L294" s="31"/>
      <c r="M294" s="32"/>
      <c r="N294" s="2"/>
    </row>
    <row r="295" customFormat="false" ht="16.5" hidden="false" customHeight="false" outlineLevel="0" collapsed="false">
      <c r="A295" s="33" t="n">
        <v>289</v>
      </c>
      <c r="B295" s="34" t="s">
        <v>13</v>
      </c>
      <c r="C295" s="44" t="s">
        <v>985</v>
      </c>
      <c r="D295" s="35" t="s">
        <v>986</v>
      </c>
      <c r="E295" s="35" t="s">
        <v>121</v>
      </c>
      <c r="F295" s="34" t="s">
        <v>987</v>
      </c>
      <c r="G295" s="36" t="s">
        <v>977</v>
      </c>
      <c r="H295" s="37" t="n">
        <v>45012</v>
      </c>
      <c r="I295" s="30"/>
      <c r="J295" s="30"/>
      <c r="K295" s="30"/>
      <c r="L295" s="38"/>
      <c r="M295" s="32"/>
      <c r="N295" s="2"/>
    </row>
    <row r="296" customFormat="false" ht="16.5" hidden="false" customHeight="false" outlineLevel="0" collapsed="false">
      <c r="A296" s="33" t="n">
        <v>290</v>
      </c>
      <c r="B296" s="34" t="s">
        <v>145</v>
      </c>
      <c r="C296" s="35" t="s">
        <v>988</v>
      </c>
      <c r="D296" s="35" t="s">
        <v>989</v>
      </c>
      <c r="E296" s="35" t="s">
        <v>121</v>
      </c>
      <c r="F296" s="34" t="s">
        <v>990</v>
      </c>
      <c r="G296" s="36" t="s">
        <v>977</v>
      </c>
      <c r="H296" s="37" t="n">
        <v>45012</v>
      </c>
      <c r="I296" s="30"/>
      <c r="J296" s="30"/>
      <c r="K296" s="30"/>
      <c r="L296" s="38"/>
      <c r="M296" s="32"/>
      <c r="N296" s="2"/>
    </row>
    <row r="297" customFormat="false" ht="16.5" hidden="false" customHeight="false" outlineLevel="0" collapsed="false">
      <c r="A297" s="33" t="n">
        <v>291</v>
      </c>
      <c r="B297" s="34" t="s">
        <v>114</v>
      </c>
      <c r="C297" s="35" t="s">
        <v>991</v>
      </c>
      <c r="D297" s="35" t="s">
        <v>992</v>
      </c>
      <c r="E297" s="35" t="s">
        <v>993</v>
      </c>
      <c r="F297" s="34" t="s">
        <v>994</v>
      </c>
      <c r="G297" s="36" t="s">
        <v>977</v>
      </c>
      <c r="H297" s="37" t="n">
        <v>45012</v>
      </c>
      <c r="I297" s="30"/>
      <c r="J297" s="30"/>
      <c r="K297" s="30"/>
      <c r="L297" s="38"/>
      <c r="M297" s="32"/>
      <c r="N297" s="2"/>
    </row>
    <row r="298" customFormat="false" ht="16.5" hidden="false" customHeight="false" outlineLevel="0" collapsed="false">
      <c r="A298" s="33" t="n">
        <v>292</v>
      </c>
      <c r="B298" s="34" t="s">
        <v>417</v>
      </c>
      <c r="C298" s="35" t="s">
        <v>995</v>
      </c>
      <c r="D298" s="35" t="s">
        <v>996</v>
      </c>
      <c r="E298" s="35" t="s">
        <v>522</v>
      </c>
      <c r="F298" s="34" t="s">
        <v>997</v>
      </c>
      <c r="G298" s="36" t="s">
        <v>977</v>
      </c>
      <c r="H298" s="37" t="n">
        <v>45012</v>
      </c>
      <c r="I298" s="30"/>
      <c r="J298" s="30"/>
      <c r="K298" s="30"/>
      <c r="L298" s="31"/>
      <c r="M298" s="32"/>
      <c r="N298" s="2"/>
    </row>
    <row r="299" customFormat="false" ht="16.5" hidden="false" customHeight="false" outlineLevel="0" collapsed="false">
      <c r="A299" s="33" t="n">
        <v>293</v>
      </c>
      <c r="B299" s="34" t="s">
        <v>417</v>
      </c>
      <c r="C299" s="35" t="s">
        <v>998</v>
      </c>
      <c r="D299" s="35" t="s">
        <v>999</v>
      </c>
      <c r="E299" s="35" t="s">
        <v>522</v>
      </c>
      <c r="F299" s="34" t="s">
        <v>1000</v>
      </c>
      <c r="G299" s="36" t="s">
        <v>977</v>
      </c>
      <c r="H299" s="37" t="n">
        <v>45012</v>
      </c>
      <c r="I299" s="30"/>
      <c r="J299" s="30"/>
      <c r="K299" s="30"/>
      <c r="L299" s="31"/>
      <c r="M299" s="32"/>
      <c r="N299" s="2"/>
    </row>
    <row r="300" customFormat="false" ht="16.5" hidden="false" customHeight="false" outlineLevel="0" collapsed="false">
      <c r="A300" s="33" t="n">
        <v>294</v>
      </c>
      <c r="B300" s="34" t="s">
        <v>417</v>
      </c>
      <c r="C300" s="35" t="s">
        <v>1001</v>
      </c>
      <c r="D300" s="35" t="s">
        <v>1002</v>
      </c>
      <c r="E300" s="35" t="s">
        <v>267</v>
      </c>
      <c r="F300" s="34" t="s">
        <v>1003</v>
      </c>
      <c r="G300" s="36" t="s">
        <v>977</v>
      </c>
      <c r="H300" s="37" t="n">
        <v>45012</v>
      </c>
      <c r="I300" s="30"/>
      <c r="J300" s="30"/>
      <c r="K300" s="30"/>
      <c r="L300" s="31"/>
      <c r="M300" s="32"/>
      <c r="N300" s="2"/>
    </row>
    <row r="301" customFormat="false" ht="16.5" hidden="false" customHeight="false" outlineLevel="0" collapsed="false">
      <c r="A301" s="33" t="n">
        <v>295</v>
      </c>
      <c r="B301" s="34" t="s">
        <v>13</v>
      </c>
      <c r="C301" s="35" t="s">
        <v>1004</v>
      </c>
      <c r="D301" s="35" t="s">
        <v>1005</v>
      </c>
      <c r="E301" s="35" t="s">
        <v>1006</v>
      </c>
      <c r="F301" s="34" t="s">
        <v>1007</v>
      </c>
      <c r="G301" s="36" t="s">
        <v>1008</v>
      </c>
      <c r="H301" s="37" t="n">
        <v>45012</v>
      </c>
      <c r="I301" s="30"/>
      <c r="J301" s="30"/>
      <c r="K301" s="30"/>
      <c r="L301" s="38"/>
      <c r="M301" s="32"/>
      <c r="N301" s="2"/>
    </row>
    <row r="302" customFormat="false" ht="16.5" hidden="false" customHeight="false" outlineLevel="0" collapsed="false">
      <c r="A302" s="33" t="n">
        <v>296</v>
      </c>
      <c r="B302" s="34" t="s">
        <v>13</v>
      </c>
      <c r="C302" s="35" t="s">
        <v>1009</v>
      </c>
      <c r="D302" s="35" t="s">
        <v>1010</v>
      </c>
      <c r="E302" s="35" t="s">
        <v>1006</v>
      </c>
      <c r="F302" s="34" t="s">
        <v>1011</v>
      </c>
      <c r="G302" s="36" t="s">
        <v>1008</v>
      </c>
      <c r="H302" s="37" t="n">
        <v>45012</v>
      </c>
      <c r="I302" s="30"/>
      <c r="J302" s="30"/>
      <c r="K302" s="30"/>
      <c r="L302" s="38"/>
      <c r="M302" s="32"/>
      <c r="N302" s="2"/>
    </row>
    <row r="303" customFormat="false" ht="16.5" hidden="false" customHeight="false" outlineLevel="0" collapsed="false">
      <c r="A303" s="33" t="n">
        <v>297</v>
      </c>
      <c r="B303" s="34" t="s">
        <v>13</v>
      </c>
      <c r="C303" s="35" t="s">
        <v>1012</v>
      </c>
      <c r="D303" s="35" t="s">
        <v>1013</v>
      </c>
      <c r="E303" s="35" t="s">
        <v>1006</v>
      </c>
      <c r="F303" s="34" t="s">
        <v>1014</v>
      </c>
      <c r="G303" s="36" t="s">
        <v>1008</v>
      </c>
      <c r="H303" s="37" t="n">
        <v>45012</v>
      </c>
      <c r="I303" s="30"/>
      <c r="J303" s="30"/>
      <c r="K303" s="30"/>
      <c r="L303" s="38"/>
      <c r="M303" s="32"/>
      <c r="N303" s="2"/>
    </row>
    <row r="304" customFormat="false" ht="16.5" hidden="false" customHeight="false" outlineLevel="0" collapsed="false">
      <c r="A304" s="33" t="n">
        <v>298</v>
      </c>
      <c r="B304" s="34" t="s">
        <v>13</v>
      </c>
      <c r="C304" s="35" t="s">
        <v>1015</v>
      </c>
      <c r="D304" s="35" t="s">
        <v>1016</v>
      </c>
      <c r="E304" s="35" t="s">
        <v>1006</v>
      </c>
      <c r="F304" s="34" t="s">
        <v>1017</v>
      </c>
      <c r="G304" s="36" t="s">
        <v>1008</v>
      </c>
      <c r="H304" s="37" t="n">
        <v>45012</v>
      </c>
      <c r="I304" s="30"/>
      <c r="J304" s="30"/>
      <c r="K304" s="30"/>
      <c r="L304" s="38"/>
      <c r="M304" s="32"/>
      <c r="N304" s="2"/>
    </row>
    <row r="305" customFormat="false" ht="16.5" hidden="false" customHeight="false" outlineLevel="0" collapsed="false">
      <c r="A305" s="33" t="n">
        <v>299</v>
      </c>
      <c r="B305" s="34" t="s">
        <v>13</v>
      </c>
      <c r="C305" s="35" t="s">
        <v>1018</v>
      </c>
      <c r="D305" s="35" t="s">
        <v>1019</v>
      </c>
      <c r="E305" s="35" t="s">
        <v>1006</v>
      </c>
      <c r="F305" s="34" t="s">
        <v>1020</v>
      </c>
      <c r="G305" s="36" t="s">
        <v>1008</v>
      </c>
      <c r="H305" s="37" t="n">
        <v>45012</v>
      </c>
      <c r="I305" s="30"/>
      <c r="J305" s="30"/>
      <c r="K305" s="30"/>
      <c r="L305" s="38"/>
      <c r="M305" s="32"/>
      <c r="N305" s="2"/>
    </row>
    <row r="306" customFormat="false" ht="16.5" hidden="false" customHeight="false" outlineLevel="0" collapsed="false">
      <c r="A306" s="33" t="n">
        <v>300</v>
      </c>
      <c r="B306" s="34" t="s">
        <v>13</v>
      </c>
      <c r="C306" s="35" t="s">
        <v>1021</v>
      </c>
      <c r="D306" s="35" t="s">
        <v>1022</v>
      </c>
      <c r="E306" s="35" t="s">
        <v>1006</v>
      </c>
      <c r="F306" s="34" t="s">
        <v>1023</v>
      </c>
      <c r="G306" s="36" t="s">
        <v>1008</v>
      </c>
      <c r="H306" s="37" t="n">
        <v>45012</v>
      </c>
      <c r="I306" s="30"/>
      <c r="J306" s="30"/>
      <c r="K306" s="30"/>
      <c r="L306" s="38"/>
      <c r="M306" s="32"/>
      <c r="N306" s="2"/>
    </row>
    <row r="307" customFormat="false" ht="16.5" hidden="false" customHeight="false" outlineLevel="0" collapsed="false">
      <c r="A307" s="33" t="n">
        <v>301</v>
      </c>
      <c r="B307" s="34" t="s">
        <v>101</v>
      </c>
      <c r="C307" s="35" t="s">
        <v>1024</v>
      </c>
      <c r="D307" s="35" t="s">
        <v>1025</v>
      </c>
      <c r="E307" s="35" t="s">
        <v>1006</v>
      </c>
      <c r="F307" s="34" t="s">
        <v>1026</v>
      </c>
      <c r="G307" s="36" t="s">
        <v>1008</v>
      </c>
      <c r="H307" s="37" t="n">
        <v>45012</v>
      </c>
      <c r="I307" s="30"/>
      <c r="J307" s="30"/>
      <c r="K307" s="30"/>
      <c r="L307" s="38"/>
      <c r="M307" s="32"/>
      <c r="N307" s="2"/>
    </row>
    <row r="308" customFormat="false" ht="16.5" hidden="false" customHeight="false" outlineLevel="0" collapsed="false">
      <c r="A308" s="33" t="n">
        <v>302</v>
      </c>
      <c r="B308" s="34" t="s">
        <v>13</v>
      </c>
      <c r="C308" s="35" t="s">
        <v>1027</v>
      </c>
      <c r="D308" s="35" t="s">
        <v>1028</v>
      </c>
      <c r="E308" s="35" t="s">
        <v>1006</v>
      </c>
      <c r="F308" s="34" t="s">
        <v>1029</v>
      </c>
      <c r="G308" s="36" t="s">
        <v>1008</v>
      </c>
      <c r="H308" s="37" t="n">
        <v>45012</v>
      </c>
      <c r="I308" s="30"/>
      <c r="J308" s="30"/>
      <c r="K308" s="30"/>
      <c r="L308" s="38"/>
      <c r="M308" s="32"/>
      <c r="N308" s="2"/>
    </row>
    <row r="309" customFormat="false" ht="16.5" hidden="false" customHeight="false" outlineLevel="0" collapsed="false">
      <c r="A309" s="33" t="n">
        <v>303</v>
      </c>
      <c r="B309" s="34" t="s">
        <v>13</v>
      </c>
      <c r="C309" s="35" t="s">
        <v>1030</v>
      </c>
      <c r="D309" s="35" t="s">
        <v>1031</v>
      </c>
      <c r="E309" s="35" t="s">
        <v>1006</v>
      </c>
      <c r="F309" s="34" t="s">
        <v>1032</v>
      </c>
      <c r="G309" s="36" t="s">
        <v>1008</v>
      </c>
      <c r="H309" s="37" t="n">
        <v>45012</v>
      </c>
      <c r="I309" s="30"/>
      <c r="J309" s="30"/>
      <c r="K309" s="30"/>
      <c r="L309" s="38"/>
      <c r="M309" s="32"/>
      <c r="N309" s="2"/>
    </row>
    <row r="310" customFormat="false" ht="16.5" hidden="false" customHeight="false" outlineLevel="0" collapsed="false">
      <c r="A310" s="33" t="n">
        <v>304</v>
      </c>
      <c r="B310" s="34" t="s">
        <v>13</v>
      </c>
      <c r="C310" s="35" t="s">
        <v>1033</v>
      </c>
      <c r="D310" s="35" t="s">
        <v>1034</v>
      </c>
      <c r="E310" s="35" t="s">
        <v>1006</v>
      </c>
      <c r="F310" s="34" t="s">
        <v>1035</v>
      </c>
      <c r="G310" s="36" t="s">
        <v>1008</v>
      </c>
      <c r="H310" s="37" t="n">
        <v>45012</v>
      </c>
      <c r="I310" s="30"/>
      <c r="J310" s="30"/>
      <c r="K310" s="30"/>
      <c r="L310" s="38"/>
      <c r="M310" s="32"/>
      <c r="N310" s="2"/>
    </row>
    <row r="311" customFormat="false" ht="16.5" hidden="false" customHeight="false" outlineLevel="0" collapsed="false">
      <c r="A311" s="33" t="n">
        <v>305</v>
      </c>
      <c r="B311" s="34" t="s">
        <v>13</v>
      </c>
      <c r="C311" s="35" t="s">
        <v>1036</v>
      </c>
      <c r="D311" s="35" t="s">
        <v>1037</v>
      </c>
      <c r="E311" s="35" t="s">
        <v>591</v>
      </c>
      <c r="F311" s="34" t="s">
        <v>1038</v>
      </c>
      <c r="G311" s="36" t="s">
        <v>1039</v>
      </c>
      <c r="H311" s="37" t="n">
        <v>45012</v>
      </c>
      <c r="I311" s="30"/>
      <c r="J311" s="30"/>
      <c r="K311" s="30"/>
      <c r="L311" s="38"/>
      <c r="M311" s="32"/>
      <c r="N311" s="2"/>
    </row>
    <row r="312" customFormat="false" ht="16.5" hidden="false" customHeight="false" outlineLevel="0" collapsed="false">
      <c r="A312" s="33" t="n">
        <v>306</v>
      </c>
      <c r="B312" s="34" t="s">
        <v>13</v>
      </c>
      <c r="C312" s="35" t="s">
        <v>1040</v>
      </c>
      <c r="D312" s="35" t="s">
        <v>1041</v>
      </c>
      <c r="E312" s="35" t="s">
        <v>1006</v>
      </c>
      <c r="F312" s="34" t="s">
        <v>1042</v>
      </c>
      <c r="G312" s="36" t="s">
        <v>1039</v>
      </c>
      <c r="H312" s="37" t="n">
        <v>45012</v>
      </c>
      <c r="I312" s="30"/>
      <c r="J312" s="30"/>
      <c r="K312" s="30"/>
      <c r="L312" s="38"/>
      <c r="M312" s="32"/>
      <c r="N312" s="2"/>
    </row>
    <row r="313" customFormat="false" ht="16.5" hidden="false" customHeight="false" outlineLevel="0" collapsed="false">
      <c r="A313" s="33" t="n">
        <v>307</v>
      </c>
      <c r="B313" s="34" t="s">
        <v>145</v>
      </c>
      <c r="C313" s="35" t="s">
        <v>1043</v>
      </c>
      <c r="D313" s="35" t="s">
        <v>1044</v>
      </c>
      <c r="E313" s="35" t="s">
        <v>1045</v>
      </c>
      <c r="F313" s="34" t="s">
        <v>1046</v>
      </c>
      <c r="G313" s="36" t="s">
        <v>1039</v>
      </c>
      <c r="H313" s="37" t="n">
        <v>45012</v>
      </c>
      <c r="I313" s="30"/>
      <c r="J313" s="30"/>
      <c r="K313" s="30"/>
      <c r="L313" s="31"/>
      <c r="M313" s="32"/>
      <c r="N313" s="2"/>
    </row>
    <row r="314" customFormat="false" ht="16.5" hidden="false" customHeight="false" outlineLevel="0" collapsed="false">
      <c r="A314" s="33" t="n">
        <v>308</v>
      </c>
      <c r="B314" s="34" t="s">
        <v>13</v>
      </c>
      <c r="C314" s="35" t="s">
        <v>1047</v>
      </c>
      <c r="D314" s="35" t="s">
        <v>1048</v>
      </c>
      <c r="E314" s="35" t="s">
        <v>229</v>
      </c>
      <c r="F314" s="34" t="s">
        <v>1049</v>
      </c>
      <c r="G314" s="36" t="s">
        <v>1039</v>
      </c>
      <c r="H314" s="37" t="n">
        <v>45012</v>
      </c>
      <c r="I314" s="30"/>
      <c r="J314" s="30"/>
      <c r="K314" s="30"/>
      <c r="L314" s="31"/>
      <c r="M314" s="32"/>
      <c r="N314" s="2"/>
    </row>
    <row r="315" customFormat="false" ht="16.5" hidden="false" customHeight="false" outlineLevel="0" collapsed="false">
      <c r="A315" s="33" t="n">
        <v>309</v>
      </c>
      <c r="B315" s="34" t="s">
        <v>13</v>
      </c>
      <c r="C315" s="35" t="s">
        <v>1050</v>
      </c>
      <c r="D315" s="35" t="s">
        <v>1051</v>
      </c>
      <c r="E315" s="35" t="s">
        <v>369</v>
      </c>
      <c r="F315" s="34" t="s">
        <v>1052</v>
      </c>
      <c r="G315" s="36" t="s">
        <v>1039</v>
      </c>
      <c r="H315" s="37" t="n">
        <v>45012</v>
      </c>
      <c r="I315" s="30"/>
      <c r="J315" s="30"/>
      <c r="K315" s="30"/>
      <c r="L315" s="38"/>
      <c r="M315" s="32"/>
      <c r="N315" s="2"/>
    </row>
    <row r="316" customFormat="false" ht="16.5" hidden="false" customHeight="false" outlineLevel="0" collapsed="false">
      <c r="A316" s="33" t="n">
        <v>310</v>
      </c>
      <c r="B316" s="34" t="s">
        <v>19</v>
      </c>
      <c r="C316" s="35" t="s">
        <v>1053</v>
      </c>
      <c r="D316" s="35" t="s">
        <v>1054</v>
      </c>
      <c r="E316" s="35" t="s">
        <v>369</v>
      </c>
      <c r="F316" s="34" t="s">
        <v>1055</v>
      </c>
      <c r="G316" s="36" t="s">
        <v>1039</v>
      </c>
      <c r="H316" s="37" t="n">
        <v>45012</v>
      </c>
      <c r="I316" s="30"/>
      <c r="J316" s="30"/>
      <c r="K316" s="30"/>
      <c r="L316" s="31"/>
      <c r="M316" s="32"/>
      <c r="N316" s="2"/>
    </row>
    <row r="317" customFormat="false" ht="16.5" hidden="false" customHeight="false" outlineLevel="0" collapsed="false">
      <c r="A317" s="33" t="n">
        <v>311</v>
      </c>
      <c r="B317" s="34" t="s">
        <v>13</v>
      </c>
      <c r="C317" s="35" t="s">
        <v>1056</v>
      </c>
      <c r="D317" s="35" t="s">
        <v>1057</v>
      </c>
      <c r="E317" s="35" t="s">
        <v>490</v>
      </c>
      <c r="F317" s="34" t="s">
        <v>1058</v>
      </c>
      <c r="G317" s="36" t="s">
        <v>1039</v>
      </c>
      <c r="H317" s="37" t="n">
        <v>45012</v>
      </c>
      <c r="I317" s="30"/>
      <c r="J317" s="30"/>
      <c r="K317" s="30"/>
      <c r="L317" s="38"/>
      <c r="M317" s="32"/>
      <c r="N317" s="2"/>
    </row>
    <row r="318" customFormat="false" ht="16.5" hidden="false" customHeight="false" outlineLevel="0" collapsed="false">
      <c r="A318" s="33" t="n">
        <v>312</v>
      </c>
      <c r="B318" s="34" t="s">
        <v>183</v>
      </c>
      <c r="C318" s="35" t="s">
        <v>1059</v>
      </c>
      <c r="D318" s="35" t="s">
        <v>1060</v>
      </c>
      <c r="E318" s="35" t="s">
        <v>490</v>
      </c>
      <c r="F318" s="34" t="s">
        <v>1061</v>
      </c>
      <c r="G318" s="36" t="s">
        <v>1039</v>
      </c>
      <c r="H318" s="37" t="n">
        <v>45012</v>
      </c>
      <c r="I318" s="30"/>
      <c r="J318" s="30"/>
      <c r="K318" s="30"/>
      <c r="L318" s="38"/>
      <c r="M318" s="32"/>
      <c r="N318" s="2"/>
    </row>
    <row r="319" customFormat="false" ht="16.5" hidden="false" customHeight="false" outlineLevel="0" collapsed="false">
      <c r="A319" s="33" t="n">
        <v>313</v>
      </c>
      <c r="B319" s="34" t="s">
        <v>13</v>
      </c>
      <c r="C319" s="35" t="s">
        <v>1062</v>
      </c>
      <c r="D319" s="35" t="s">
        <v>1063</v>
      </c>
      <c r="E319" s="35" t="s">
        <v>490</v>
      </c>
      <c r="F319" s="34" t="s">
        <v>1064</v>
      </c>
      <c r="G319" s="36" t="s">
        <v>1039</v>
      </c>
      <c r="H319" s="37" t="n">
        <v>45012</v>
      </c>
      <c r="I319" s="30"/>
      <c r="J319" s="30"/>
      <c r="K319" s="30"/>
      <c r="L319" s="38"/>
      <c r="M319" s="32"/>
      <c r="N319" s="2"/>
    </row>
    <row r="320" customFormat="false" ht="16.5" hidden="false" customHeight="false" outlineLevel="0" collapsed="false">
      <c r="A320" s="33" t="n">
        <v>314</v>
      </c>
      <c r="B320" s="34" t="s">
        <v>145</v>
      </c>
      <c r="C320" s="35" t="s">
        <v>1065</v>
      </c>
      <c r="D320" s="35" t="s">
        <v>1066</v>
      </c>
      <c r="E320" s="35" t="s">
        <v>1067</v>
      </c>
      <c r="F320" s="34" t="s">
        <v>1068</v>
      </c>
      <c r="G320" s="36" t="s">
        <v>1069</v>
      </c>
      <c r="H320" s="37" t="n">
        <v>45012</v>
      </c>
      <c r="I320" s="30"/>
      <c r="J320" s="30"/>
      <c r="K320" s="30"/>
      <c r="L320" s="38"/>
      <c r="M320" s="32"/>
      <c r="N320" s="2"/>
    </row>
    <row r="321" customFormat="false" ht="16.5" hidden="false" customHeight="false" outlineLevel="0" collapsed="false">
      <c r="A321" s="33" t="n">
        <v>315</v>
      </c>
      <c r="B321" s="34" t="s">
        <v>13</v>
      </c>
      <c r="C321" s="35" t="s">
        <v>1070</v>
      </c>
      <c r="D321" s="35" t="s">
        <v>1071</v>
      </c>
      <c r="E321" s="35" t="s">
        <v>16</v>
      </c>
      <c r="F321" s="34" t="s">
        <v>1072</v>
      </c>
      <c r="G321" s="36" t="s">
        <v>1069</v>
      </c>
      <c r="H321" s="37" t="n">
        <v>45012</v>
      </c>
      <c r="I321" s="30"/>
      <c r="J321" s="30"/>
      <c r="K321" s="30"/>
      <c r="L321" s="31"/>
      <c r="M321" s="32"/>
      <c r="N321" s="2"/>
    </row>
    <row r="322" customFormat="false" ht="16.5" hidden="false" customHeight="false" outlineLevel="0" collapsed="false">
      <c r="A322" s="33" t="n">
        <v>316</v>
      </c>
      <c r="B322" s="34" t="s">
        <v>13</v>
      </c>
      <c r="C322" s="35" t="s">
        <v>1073</v>
      </c>
      <c r="D322" s="35" t="s">
        <v>1074</v>
      </c>
      <c r="E322" s="35" t="s">
        <v>16</v>
      </c>
      <c r="F322" s="34" t="s">
        <v>1075</v>
      </c>
      <c r="G322" s="36" t="s">
        <v>1069</v>
      </c>
      <c r="H322" s="37" t="n">
        <v>45012</v>
      </c>
      <c r="I322" s="30"/>
      <c r="J322" s="30"/>
      <c r="K322" s="30"/>
      <c r="L322" s="31"/>
      <c r="M322" s="32"/>
      <c r="N322" s="2"/>
    </row>
    <row r="323" customFormat="false" ht="16.5" hidden="false" customHeight="false" outlineLevel="0" collapsed="false">
      <c r="A323" s="33" t="n">
        <v>317</v>
      </c>
      <c r="B323" s="34" t="s">
        <v>13</v>
      </c>
      <c r="C323" s="35" t="s">
        <v>1076</v>
      </c>
      <c r="D323" s="35" t="s">
        <v>1077</v>
      </c>
      <c r="E323" s="35" t="s">
        <v>16</v>
      </c>
      <c r="F323" s="34" t="s">
        <v>1078</v>
      </c>
      <c r="G323" s="36" t="s">
        <v>1069</v>
      </c>
      <c r="H323" s="37" t="n">
        <v>45012</v>
      </c>
      <c r="I323" s="30"/>
      <c r="J323" s="30"/>
      <c r="K323" s="30"/>
      <c r="L323" s="31"/>
      <c r="M323" s="32"/>
      <c r="N323" s="2"/>
    </row>
    <row r="324" customFormat="false" ht="16.5" hidden="false" customHeight="false" outlineLevel="0" collapsed="false">
      <c r="A324" s="33" t="n">
        <v>318</v>
      </c>
      <c r="B324" s="34" t="s">
        <v>13</v>
      </c>
      <c r="C324" s="35" t="s">
        <v>1079</v>
      </c>
      <c r="D324" s="35" t="s">
        <v>1080</v>
      </c>
      <c r="E324" s="35" t="s">
        <v>16</v>
      </c>
      <c r="F324" s="34" t="s">
        <v>1081</v>
      </c>
      <c r="G324" s="36" t="s">
        <v>1069</v>
      </c>
      <c r="H324" s="37" t="n">
        <v>45012</v>
      </c>
      <c r="I324" s="30"/>
      <c r="J324" s="30"/>
      <c r="K324" s="30"/>
      <c r="L324" s="31"/>
      <c r="M324" s="32"/>
      <c r="N324" s="2"/>
    </row>
    <row r="325" customFormat="false" ht="16.5" hidden="false" customHeight="false" outlineLevel="0" collapsed="false">
      <c r="A325" s="33" t="n">
        <v>319</v>
      </c>
      <c r="B325" s="34" t="s">
        <v>183</v>
      </c>
      <c r="C325" s="35" t="s">
        <v>1082</v>
      </c>
      <c r="D325" s="35" t="s">
        <v>1083</v>
      </c>
      <c r="E325" s="35" t="s">
        <v>490</v>
      </c>
      <c r="F325" s="34" t="s">
        <v>1084</v>
      </c>
      <c r="G325" s="36" t="s">
        <v>1069</v>
      </c>
      <c r="H325" s="37" t="n">
        <v>45012</v>
      </c>
      <c r="I325" s="30"/>
      <c r="J325" s="30"/>
      <c r="K325" s="30"/>
      <c r="L325" s="38"/>
      <c r="M325" s="32"/>
      <c r="N325" s="2"/>
    </row>
    <row r="326" customFormat="false" ht="16.5" hidden="false" customHeight="false" outlineLevel="0" collapsed="false">
      <c r="A326" s="33" t="n">
        <v>320</v>
      </c>
      <c r="B326" s="34" t="s">
        <v>13</v>
      </c>
      <c r="C326" s="35" t="s">
        <v>1085</v>
      </c>
      <c r="D326" s="35" t="s">
        <v>1086</v>
      </c>
      <c r="E326" s="35" t="s">
        <v>490</v>
      </c>
      <c r="F326" s="34" t="s">
        <v>1087</v>
      </c>
      <c r="G326" s="36" t="s">
        <v>1069</v>
      </c>
      <c r="H326" s="37" t="n">
        <v>45012</v>
      </c>
      <c r="I326" s="30"/>
      <c r="J326" s="30"/>
      <c r="K326" s="30"/>
      <c r="L326" s="38"/>
      <c r="M326" s="32"/>
      <c r="N326" s="2"/>
    </row>
    <row r="327" customFormat="false" ht="16.5" hidden="false" customHeight="false" outlineLevel="0" collapsed="false">
      <c r="A327" s="33" t="n">
        <v>321</v>
      </c>
      <c r="B327" s="34" t="s">
        <v>13</v>
      </c>
      <c r="C327" s="35" t="s">
        <v>1088</v>
      </c>
      <c r="D327" s="35" t="s">
        <v>1089</v>
      </c>
      <c r="E327" s="35" t="s">
        <v>490</v>
      </c>
      <c r="F327" s="34" t="s">
        <v>1090</v>
      </c>
      <c r="G327" s="36" t="s">
        <v>1069</v>
      </c>
      <c r="H327" s="37" t="n">
        <v>45012</v>
      </c>
      <c r="I327" s="30"/>
      <c r="J327" s="30"/>
      <c r="K327" s="30"/>
      <c r="L327" s="31"/>
      <c r="M327" s="32"/>
      <c r="N327" s="2"/>
    </row>
    <row r="328" customFormat="false" ht="16.5" hidden="false" customHeight="false" outlineLevel="0" collapsed="false">
      <c r="A328" s="33" t="n">
        <v>322</v>
      </c>
      <c r="B328" s="34" t="s">
        <v>13</v>
      </c>
      <c r="C328" s="35" t="s">
        <v>1091</v>
      </c>
      <c r="D328" s="35" t="s">
        <v>1092</v>
      </c>
      <c r="E328" s="35" t="s">
        <v>490</v>
      </c>
      <c r="F328" s="34" t="s">
        <v>1093</v>
      </c>
      <c r="G328" s="36" t="s">
        <v>1069</v>
      </c>
      <c r="H328" s="37" t="n">
        <v>45012</v>
      </c>
      <c r="I328" s="30"/>
      <c r="J328" s="30"/>
      <c r="K328" s="30"/>
      <c r="L328" s="38"/>
      <c r="M328" s="32"/>
      <c r="N328" s="2"/>
    </row>
    <row r="329" customFormat="false" ht="16.5" hidden="false" customHeight="false" outlineLevel="0" collapsed="false">
      <c r="A329" s="33" t="n">
        <v>323</v>
      </c>
      <c r="B329" s="34" t="s">
        <v>145</v>
      </c>
      <c r="C329" s="35" t="s">
        <v>1094</v>
      </c>
      <c r="D329" s="35" t="s">
        <v>1095</v>
      </c>
      <c r="E329" s="35" t="s">
        <v>526</v>
      </c>
      <c r="F329" s="34" t="s">
        <v>1096</v>
      </c>
      <c r="G329" s="36" t="s">
        <v>1097</v>
      </c>
      <c r="H329" s="37" t="n">
        <v>45012</v>
      </c>
      <c r="I329" s="30"/>
      <c r="J329" s="30"/>
      <c r="K329" s="30"/>
      <c r="L329" s="31"/>
      <c r="M329" s="32"/>
      <c r="N329" s="2"/>
    </row>
    <row r="330" customFormat="false" ht="16.5" hidden="false" customHeight="false" outlineLevel="0" collapsed="false">
      <c r="A330" s="33" t="n">
        <v>324</v>
      </c>
      <c r="B330" s="34" t="s">
        <v>101</v>
      </c>
      <c r="C330" s="35" t="s">
        <v>1098</v>
      </c>
      <c r="D330" s="35" t="s">
        <v>1099</v>
      </c>
      <c r="E330" s="35" t="s">
        <v>526</v>
      </c>
      <c r="F330" s="34" t="s">
        <v>1100</v>
      </c>
      <c r="G330" s="36" t="s">
        <v>1097</v>
      </c>
      <c r="H330" s="37" t="n">
        <v>45012</v>
      </c>
      <c r="I330" s="30"/>
      <c r="J330" s="30"/>
      <c r="K330" s="30"/>
      <c r="L330" s="38"/>
      <c r="M330" s="32"/>
      <c r="N330" s="2"/>
    </row>
    <row r="331" customFormat="false" ht="16.5" hidden="false" customHeight="false" outlineLevel="0" collapsed="false">
      <c r="A331" s="33" t="n">
        <v>325</v>
      </c>
      <c r="B331" s="34" t="s">
        <v>432</v>
      </c>
      <c r="C331" s="35" t="s">
        <v>1101</v>
      </c>
      <c r="D331" s="35" t="s">
        <v>1102</v>
      </c>
      <c r="E331" s="35" t="s">
        <v>526</v>
      </c>
      <c r="F331" s="34" t="s">
        <v>1103</v>
      </c>
      <c r="G331" s="36" t="s">
        <v>1097</v>
      </c>
      <c r="H331" s="37" t="n">
        <v>45012</v>
      </c>
      <c r="I331" s="30"/>
      <c r="J331" s="30"/>
      <c r="K331" s="30"/>
      <c r="L331" s="31"/>
      <c r="M331" s="32"/>
      <c r="N331" s="2"/>
    </row>
    <row r="332" customFormat="false" ht="16.5" hidden="false" customHeight="false" outlineLevel="0" collapsed="false">
      <c r="A332" s="33" t="n">
        <v>326</v>
      </c>
      <c r="B332" s="34" t="s">
        <v>1104</v>
      </c>
      <c r="C332" s="35" t="s">
        <v>1105</v>
      </c>
      <c r="D332" s="35" t="s">
        <v>1106</v>
      </c>
      <c r="E332" s="35" t="s">
        <v>637</v>
      </c>
      <c r="F332" s="34" t="s">
        <v>1107</v>
      </c>
      <c r="G332" s="36" t="s">
        <v>1097</v>
      </c>
      <c r="H332" s="37" t="n">
        <v>45012</v>
      </c>
      <c r="I332" s="30"/>
      <c r="J332" s="30"/>
      <c r="K332" s="30"/>
      <c r="L332" s="38"/>
      <c r="M332" s="32"/>
      <c r="N332" s="2"/>
    </row>
    <row r="333" customFormat="false" ht="16.5" hidden="false" customHeight="false" outlineLevel="0" collapsed="false">
      <c r="A333" s="33" t="n">
        <v>327</v>
      </c>
      <c r="B333" s="34" t="s">
        <v>145</v>
      </c>
      <c r="C333" s="35" t="s">
        <v>1108</v>
      </c>
      <c r="D333" s="35" t="s">
        <v>1109</v>
      </c>
      <c r="E333" s="35" t="s">
        <v>85</v>
      </c>
      <c r="F333" s="34" t="s">
        <v>1110</v>
      </c>
      <c r="G333" s="36" t="s">
        <v>1097</v>
      </c>
      <c r="H333" s="37" t="n">
        <v>45012</v>
      </c>
      <c r="I333" s="30"/>
      <c r="J333" s="30"/>
      <c r="K333" s="30"/>
      <c r="L333" s="31"/>
      <c r="M333" s="32"/>
      <c r="N333" s="2"/>
    </row>
    <row r="334" customFormat="false" ht="16.5" hidden="false" customHeight="false" outlineLevel="0" collapsed="false">
      <c r="A334" s="33" t="n">
        <v>328</v>
      </c>
      <c r="B334" s="34" t="s">
        <v>145</v>
      </c>
      <c r="C334" s="35" t="s">
        <v>1111</v>
      </c>
      <c r="D334" s="35" t="s">
        <v>1112</v>
      </c>
      <c r="E334" s="35" t="s">
        <v>85</v>
      </c>
      <c r="F334" s="34" t="s">
        <v>1113</v>
      </c>
      <c r="G334" s="36" t="s">
        <v>1097</v>
      </c>
      <c r="H334" s="37" t="n">
        <v>45012</v>
      </c>
      <c r="I334" s="30"/>
      <c r="J334" s="30"/>
      <c r="K334" s="30"/>
      <c r="L334" s="31"/>
      <c r="M334" s="32"/>
      <c r="N334" s="2"/>
    </row>
    <row r="335" customFormat="false" ht="16.5" hidden="false" customHeight="false" outlineLevel="0" collapsed="false">
      <c r="A335" s="33" t="n">
        <v>329</v>
      </c>
      <c r="B335" s="34" t="s">
        <v>47</v>
      </c>
      <c r="C335" s="35" t="s">
        <v>1114</v>
      </c>
      <c r="D335" s="35" t="s">
        <v>1115</v>
      </c>
      <c r="E335" s="35" t="s">
        <v>85</v>
      </c>
      <c r="F335" s="34" t="s">
        <v>1116</v>
      </c>
      <c r="G335" s="36" t="s">
        <v>1097</v>
      </c>
      <c r="H335" s="37" t="n">
        <v>45012</v>
      </c>
      <c r="I335" s="30"/>
      <c r="J335" s="30"/>
      <c r="K335" s="30"/>
      <c r="L335" s="38"/>
      <c r="M335" s="32"/>
      <c r="N335" s="2"/>
    </row>
    <row r="336" customFormat="false" ht="16.5" hidden="false" customHeight="false" outlineLevel="0" collapsed="false">
      <c r="A336" s="33" t="n">
        <v>330</v>
      </c>
      <c r="B336" s="34" t="s">
        <v>13</v>
      </c>
      <c r="C336" s="35" t="s">
        <v>1117</v>
      </c>
      <c r="D336" s="35" t="s">
        <v>1118</v>
      </c>
      <c r="E336" s="35" t="s">
        <v>85</v>
      </c>
      <c r="F336" s="34" t="s">
        <v>1119</v>
      </c>
      <c r="G336" s="36" t="s">
        <v>1097</v>
      </c>
      <c r="H336" s="37" t="n">
        <v>45012</v>
      </c>
      <c r="I336" s="30"/>
      <c r="J336" s="30"/>
      <c r="K336" s="30"/>
      <c r="L336" s="31"/>
      <c r="M336" s="32"/>
      <c r="N336" s="2"/>
    </row>
    <row r="337" customFormat="false" ht="16.5" hidden="false" customHeight="false" outlineLevel="0" collapsed="false">
      <c r="A337" s="33" t="n">
        <v>331</v>
      </c>
      <c r="B337" s="34" t="s">
        <v>183</v>
      </c>
      <c r="C337" s="35" t="s">
        <v>1120</v>
      </c>
      <c r="D337" s="35" t="s">
        <v>1121</v>
      </c>
      <c r="E337" s="35" t="s">
        <v>85</v>
      </c>
      <c r="F337" s="34" t="s">
        <v>1122</v>
      </c>
      <c r="G337" s="36" t="s">
        <v>1097</v>
      </c>
      <c r="H337" s="37" t="n">
        <v>45012</v>
      </c>
      <c r="I337" s="30"/>
      <c r="J337" s="30"/>
      <c r="K337" s="30"/>
      <c r="L337" s="31"/>
      <c r="M337" s="32"/>
      <c r="N337" s="2"/>
    </row>
    <row r="338" customFormat="false" ht="16.5" hidden="false" customHeight="false" outlineLevel="0" collapsed="false">
      <c r="A338" s="33" t="n">
        <v>332</v>
      </c>
      <c r="B338" s="34" t="s">
        <v>13</v>
      </c>
      <c r="C338" s="35" t="s">
        <v>1123</v>
      </c>
      <c r="D338" s="35" t="s">
        <v>1124</v>
      </c>
      <c r="E338" s="35" t="s">
        <v>1125</v>
      </c>
      <c r="F338" s="34" t="s">
        <v>1126</v>
      </c>
      <c r="G338" s="36" t="s">
        <v>1127</v>
      </c>
      <c r="H338" s="37" t="n">
        <v>45012</v>
      </c>
      <c r="I338" s="30"/>
      <c r="J338" s="30"/>
      <c r="K338" s="30"/>
      <c r="L338" s="38"/>
      <c r="M338" s="32"/>
      <c r="N338" s="2"/>
    </row>
    <row r="339" customFormat="false" ht="16.5" hidden="false" customHeight="false" outlineLevel="0" collapsed="false">
      <c r="A339" s="33" t="n">
        <v>333</v>
      </c>
      <c r="B339" s="34" t="s">
        <v>183</v>
      </c>
      <c r="C339" s="35" t="s">
        <v>1128</v>
      </c>
      <c r="D339" s="35" t="s">
        <v>1129</v>
      </c>
      <c r="E339" s="35" t="s">
        <v>1125</v>
      </c>
      <c r="F339" s="34" t="s">
        <v>1130</v>
      </c>
      <c r="G339" s="36" t="s">
        <v>1127</v>
      </c>
      <c r="H339" s="37" t="n">
        <v>45012</v>
      </c>
      <c r="I339" s="30"/>
      <c r="J339" s="30"/>
      <c r="K339" s="30"/>
      <c r="L339" s="31"/>
      <c r="M339" s="32"/>
      <c r="N339" s="2"/>
    </row>
    <row r="340" customFormat="false" ht="16.5" hidden="false" customHeight="false" outlineLevel="0" collapsed="false">
      <c r="A340" s="33" t="n">
        <v>334</v>
      </c>
      <c r="B340" s="34" t="s">
        <v>13</v>
      </c>
      <c r="C340" s="35" t="s">
        <v>1131</v>
      </c>
      <c r="D340" s="35" t="s">
        <v>1132</v>
      </c>
      <c r="E340" s="35" t="s">
        <v>1125</v>
      </c>
      <c r="F340" s="34" t="s">
        <v>1133</v>
      </c>
      <c r="G340" s="36" t="s">
        <v>1127</v>
      </c>
      <c r="H340" s="37" t="n">
        <v>45012</v>
      </c>
      <c r="I340" s="30"/>
      <c r="J340" s="30"/>
      <c r="K340" s="30"/>
      <c r="L340" s="38"/>
      <c r="M340" s="32"/>
      <c r="N340" s="2"/>
    </row>
    <row r="341" customFormat="false" ht="16.5" hidden="false" customHeight="false" outlineLevel="0" collapsed="false">
      <c r="A341" s="33" t="n">
        <v>335</v>
      </c>
      <c r="B341" s="34" t="s">
        <v>13</v>
      </c>
      <c r="C341" s="35" t="s">
        <v>1134</v>
      </c>
      <c r="D341" s="35" t="s">
        <v>1135</v>
      </c>
      <c r="E341" s="35" t="s">
        <v>1125</v>
      </c>
      <c r="F341" s="34" t="s">
        <v>1136</v>
      </c>
      <c r="G341" s="36" t="s">
        <v>1127</v>
      </c>
      <c r="H341" s="37" t="n">
        <v>45012</v>
      </c>
      <c r="I341" s="30"/>
      <c r="J341" s="30"/>
      <c r="K341" s="30"/>
      <c r="L341" s="31"/>
      <c r="M341" s="32"/>
      <c r="N341" s="2"/>
    </row>
    <row r="342" customFormat="false" ht="17.25" hidden="false" customHeight="false" outlineLevel="0" collapsed="false">
      <c r="A342" s="40" t="n">
        <v>336</v>
      </c>
      <c r="B342" s="41" t="s">
        <v>13</v>
      </c>
      <c r="C342" s="42" t="s">
        <v>1137</v>
      </c>
      <c r="D342" s="42" t="s">
        <v>1138</v>
      </c>
      <c r="E342" s="42" t="s">
        <v>1125</v>
      </c>
      <c r="F342" s="41" t="s">
        <v>1139</v>
      </c>
      <c r="G342" s="43" t="s">
        <v>1127</v>
      </c>
      <c r="H342" s="37" t="n">
        <v>45012</v>
      </c>
      <c r="I342" s="30"/>
      <c r="J342" s="30"/>
      <c r="K342" s="30"/>
      <c r="L342" s="38"/>
      <c r="M342" s="32"/>
      <c r="N342" s="2"/>
    </row>
    <row r="343" customFormat="false" ht="16.5" hidden="false" customHeight="false" outlineLevel="0" collapsed="false">
      <c r="A343" s="25" t="n">
        <v>337</v>
      </c>
      <c r="B343" s="26" t="s">
        <v>183</v>
      </c>
      <c r="C343" s="27" t="s">
        <v>1140</v>
      </c>
      <c r="D343" s="27" t="s">
        <v>1141</v>
      </c>
      <c r="E343" s="27" t="s">
        <v>1142</v>
      </c>
      <c r="F343" s="26" t="s">
        <v>1143</v>
      </c>
      <c r="G343" s="28" t="s">
        <v>1127</v>
      </c>
      <c r="H343" s="37" t="n">
        <v>45012</v>
      </c>
      <c r="I343" s="30"/>
      <c r="J343" s="30"/>
      <c r="K343" s="30"/>
      <c r="L343" s="38"/>
      <c r="M343" s="32"/>
      <c r="N343" s="2"/>
    </row>
    <row r="344" customFormat="false" ht="16.5" hidden="false" customHeight="false" outlineLevel="0" collapsed="false">
      <c r="A344" s="33" t="n">
        <v>338</v>
      </c>
      <c r="B344" s="34" t="s">
        <v>101</v>
      </c>
      <c r="C344" s="35" t="s">
        <v>1144</v>
      </c>
      <c r="D344" s="35" t="s">
        <v>1145</v>
      </c>
      <c r="E344" s="35" t="s">
        <v>490</v>
      </c>
      <c r="F344" s="34" t="s">
        <v>1146</v>
      </c>
      <c r="G344" s="36" t="s">
        <v>1127</v>
      </c>
      <c r="H344" s="37" t="n">
        <v>45012</v>
      </c>
      <c r="I344" s="30"/>
      <c r="J344" s="30"/>
      <c r="K344" s="30"/>
      <c r="L344" s="38"/>
      <c r="M344" s="32"/>
      <c r="N344" s="2"/>
    </row>
    <row r="345" customFormat="false" ht="16.5" hidden="false" customHeight="false" outlineLevel="0" collapsed="false">
      <c r="A345" s="33" t="n">
        <v>339</v>
      </c>
      <c r="B345" s="34" t="s">
        <v>13</v>
      </c>
      <c r="C345" s="35" t="s">
        <v>1147</v>
      </c>
      <c r="D345" s="35" t="s">
        <v>1148</v>
      </c>
      <c r="E345" s="35" t="s">
        <v>490</v>
      </c>
      <c r="F345" s="34" t="s">
        <v>1149</v>
      </c>
      <c r="G345" s="36" t="s">
        <v>1127</v>
      </c>
      <c r="H345" s="37" t="n">
        <v>45012</v>
      </c>
      <c r="I345" s="30"/>
      <c r="J345" s="30"/>
      <c r="K345" s="30"/>
      <c r="L345" s="38"/>
      <c r="M345" s="32"/>
      <c r="N345" s="2"/>
    </row>
    <row r="346" customFormat="false" ht="16.5" hidden="false" customHeight="false" outlineLevel="0" collapsed="false">
      <c r="A346" s="33" t="n">
        <v>340</v>
      </c>
      <c r="B346" s="34" t="s">
        <v>101</v>
      </c>
      <c r="C346" s="35" t="s">
        <v>1150</v>
      </c>
      <c r="D346" s="35" t="s">
        <v>1151</v>
      </c>
      <c r="E346" s="35" t="s">
        <v>490</v>
      </c>
      <c r="F346" s="34" t="s">
        <v>1152</v>
      </c>
      <c r="G346" s="36" t="s">
        <v>1127</v>
      </c>
      <c r="H346" s="37" t="n">
        <v>45012</v>
      </c>
      <c r="I346" s="30"/>
      <c r="J346" s="30"/>
      <c r="K346" s="30"/>
      <c r="L346" s="38"/>
      <c r="M346" s="32"/>
      <c r="N346" s="2"/>
    </row>
    <row r="347" customFormat="false" ht="16.5" hidden="false" customHeight="false" outlineLevel="0" collapsed="false">
      <c r="A347" s="33" t="n">
        <v>341</v>
      </c>
      <c r="B347" s="34" t="s">
        <v>13</v>
      </c>
      <c r="C347" s="35" t="s">
        <v>1153</v>
      </c>
      <c r="D347" s="35" t="s">
        <v>1154</v>
      </c>
      <c r="E347" s="35" t="s">
        <v>490</v>
      </c>
      <c r="F347" s="34" t="s">
        <v>1155</v>
      </c>
      <c r="G347" s="36" t="s">
        <v>1127</v>
      </c>
      <c r="H347" s="37" t="n">
        <v>45012</v>
      </c>
      <c r="I347" s="30"/>
      <c r="J347" s="30"/>
      <c r="K347" s="30"/>
      <c r="L347" s="38"/>
      <c r="M347" s="32"/>
      <c r="N347" s="2"/>
    </row>
    <row r="348" customFormat="false" ht="16.5" hidden="false" customHeight="false" outlineLevel="0" collapsed="false">
      <c r="A348" s="33" t="n">
        <v>342</v>
      </c>
      <c r="B348" s="34" t="s">
        <v>13</v>
      </c>
      <c r="C348" s="35" t="s">
        <v>1156</v>
      </c>
      <c r="D348" s="35" t="s">
        <v>1157</v>
      </c>
      <c r="E348" s="35" t="s">
        <v>681</v>
      </c>
      <c r="F348" s="34" t="s">
        <v>1158</v>
      </c>
      <c r="G348" s="36" t="s">
        <v>1159</v>
      </c>
      <c r="H348" s="37" t="n">
        <v>45012</v>
      </c>
      <c r="I348" s="30"/>
      <c r="J348" s="30"/>
      <c r="K348" s="30"/>
      <c r="L348" s="38"/>
      <c r="M348" s="32"/>
      <c r="N348" s="2"/>
    </row>
    <row r="349" customFormat="false" ht="16.5" hidden="false" customHeight="false" outlineLevel="0" collapsed="false">
      <c r="A349" s="33" t="n">
        <v>343</v>
      </c>
      <c r="B349" s="34" t="s">
        <v>13</v>
      </c>
      <c r="C349" s="35" t="s">
        <v>1160</v>
      </c>
      <c r="D349" s="35" t="s">
        <v>1161</v>
      </c>
      <c r="E349" s="35" t="s">
        <v>1162</v>
      </c>
      <c r="F349" s="34" t="s">
        <v>1163</v>
      </c>
      <c r="G349" s="36" t="s">
        <v>1159</v>
      </c>
      <c r="H349" s="37" t="n">
        <v>45012</v>
      </c>
      <c r="I349" s="30"/>
      <c r="J349" s="30"/>
      <c r="K349" s="30"/>
      <c r="L349" s="38"/>
      <c r="M349" s="32"/>
      <c r="N349" s="2"/>
    </row>
    <row r="350" customFormat="false" ht="16.5" hidden="false" customHeight="false" outlineLevel="0" collapsed="false">
      <c r="A350" s="33" t="n">
        <v>344</v>
      </c>
      <c r="B350" s="34" t="s">
        <v>131</v>
      </c>
      <c r="C350" s="35" t="s">
        <v>1164</v>
      </c>
      <c r="D350" s="35" t="s">
        <v>1165</v>
      </c>
      <c r="E350" s="35" t="s">
        <v>604</v>
      </c>
      <c r="F350" s="34" t="s">
        <v>1166</v>
      </c>
      <c r="G350" s="36" t="s">
        <v>1159</v>
      </c>
      <c r="H350" s="37" t="n">
        <v>45012</v>
      </c>
      <c r="I350" s="30"/>
      <c r="J350" s="30"/>
      <c r="K350" s="30"/>
      <c r="L350" s="31"/>
      <c r="M350" s="32"/>
      <c r="N350" s="2"/>
    </row>
    <row r="351" customFormat="false" ht="16.5" hidden="false" customHeight="false" outlineLevel="0" collapsed="false">
      <c r="A351" s="33" t="n">
        <v>345</v>
      </c>
      <c r="B351" s="34" t="s">
        <v>13</v>
      </c>
      <c r="C351" s="35" t="s">
        <v>1167</v>
      </c>
      <c r="D351" s="35" t="s">
        <v>1168</v>
      </c>
      <c r="E351" s="35" t="s">
        <v>447</v>
      </c>
      <c r="F351" s="34" t="s">
        <v>1169</v>
      </c>
      <c r="G351" s="36" t="s">
        <v>1159</v>
      </c>
      <c r="H351" s="37" t="n">
        <v>45012</v>
      </c>
      <c r="I351" s="30"/>
      <c r="J351" s="30"/>
      <c r="K351" s="30"/>
      <c r="L351" s="31"/>
      <c r="M351" s="32"/>
      <c r="N351" s="2"/>
    </row>
    <row r="352" customFormat="false" ht="16.5" hidden="false" customHeight="false" outlineLevel="0" collapsed="false">
      <c r="A352" s="33" t="n">
        <v>346</v>
      </c>
      <c r="B352" s="34" t="s">
        <v>101</v>
      </c>
      <c r="C352" s="35" t="s">
        <v>1170</v>
      </c>
      <c r="D352" s="35" t="s">
        <v>1171</v>
      </c>
      <c r="E352" s="35" t="s">
        <v>354</v>
      </c>
      <c r="F352" s="34" t="s">
        <v>1172</v>
      </c>
      <c r="G352" s="36" t="s">
        <v>1159</v>
      </c>
      <c r="H352" s="37" t="n">
        <v>45012</v>
      </c>
      <c r="I352" s="30"/>
      <c r="J352" s="30"/>
      <c r="K352" s="30"/>
      <c r="L352" s="38"/>
      <c r="M352" s="32"/>
      <c r="N352" s="2"/>
    </row>
    <row r="353" customFormat="false" ht="16.5" hidden="false" customHeight="false" outlineLevel="0" collapsed="false">
      <c r="A353" s="33" t="n">
        <v>347</v>
      </c>
      <c r="B353" s="34" t="s">
        <v>145</v>
      </c>
      <c r="C353" s="35" t="s">
        <v>1173</v>
      </c>
      <c r="D353" s="35" t="s">
        <v>1174</v>
      </c>
      <c r="E353" s="35" t="s">
        <v>354</v>
      </c>
      <c r="F353" s="34" t="s">
        <v>1175</v>
      </c>
      <c r="G353" s="36" t="s">
        <v>1159</v>
      </c>
      <c r="H353" s="37" t="n">
        <v>45012</v>
      </c>
      <c r="I353" s="30"/>
      <c r="J353" s="30"/>
      <c r="K353" s="30"/>
      <c r="L353" s="31"/>
      <c r="M353" s="32"/>
      <c r="N353" s="2"/>
    </row>
    <row r="354" customFormat="false" ht="16.5" hidden="false" customHeight="false" outlineLevel="0" collapsed="false">
      <c r="A354" s="33" t="n">
        <v>348</v>
      </c>
      <c r="B354" s="34" t="s">
        <v>53</v>
      </c>
      <c r="C354" s="35" t="s">
        <v>1176</v>
      </c>
      <c r="D354" s="35" t="s">
        <v>1177</v>
      </c>
      <c r="E354" s="35" t="s">
        <v>354</v>
      </c>
      <c r="F354" s="34" t="s">
        <v>1178</v>
      </c>
      <c r="G354" s="36" t="s">
        <v>1159</v>
      </c>
      <c r="H354" s="37" t="n">
        <v>45012</v>
      </c>
      <c r="I354" s="30"/>
      <c r="J354" s="30"/>
      <c r="K354" s="30"/>
      <c r="L354" s="31"/>
      <c r="M354" s="32"/>
      <c r="N354" s="2"/>
    </row>
    <row r="355" customFormat="false" ht="16.5" hidden="false" customHeight="false" outlineLevel="0" collapsed="false">
      <c r="A355" s="33" t="n">
        <v>349</v>
      </c>
      <c r="B355" s="34" t="s">
        <v>145</v>
      </c>
      <c r="C355" s="35" t="s">
        <v>1179</v>
      </c>
      <c r="D355" s="35" t="s">
        <v>1180</v>
      </c>
      <c r="E355" s="35" t="s">
        <v>354</v>
      </c>
      <c r="F355" s="34" t="s">
        <v>1181</v>
      </c>
      <c r="G355" s="36" t="s">
        <v>1159</v>
      </c>
      <c r="H355" s="37" t="n">
        <v>45012</v>
      </c>
      <c r="I355" s="30"/>
      <c r="J355" s="30"/>
      <c r="K355" s="30"/>
      <c r="L355" s="31"/>
      <c r="M355" s="32"/>
      <c r="N355" s="2"/>
    </row>
    <row r="356" customFormat="false" ht="16.5" hidden="false" customHeight="false" outlineLevel="0" collapsed="false">
      <c r="A356" s="33" t="n">
        <v>350</v>
      </c>
      <c r="B356" s="34" t="s">
        <v>149</v>
      </c>
      <c r="C356" s="35" t="s">
        <v>1182</v>
      </c>
      <c r="D356" s="35" t="s">
        <v>1183</v>
      </c>
      <c r="E356" s="35" t="s">
        <v>354</v>
      </c>
      <c r="F356" s="34" t="s">
        <v>1184</v>
      </c>
      <c r="G356" s="36" t="s">
        <v>1159</v>
      </c>
      <c r="H356" s="37" t="n">
        <v>45012</v>
      </c>
      <c r="I356" s="30"/>
      <c r="J356" s="30"/>
      <c r="K356" s="30"/>
      <c r="L356" s="31"/>
      <c r="M356" s="32"/>
      <c r="N356" s="2"/>
    </row>
    <row r="357" customFormat="false" ht="16.5" hidden="false" customHeight="false" outlineLevel="0" collapsed="false">
      <c r="A357" s="33" t="n">
        <v>351</v>
      </c>
      <c r="B357" s="34" t="s">
        <v>13</v>
      </c>
      <c r="C357" s="35" t="s">
        <v>1185</v>
      </c>
      <c r="D357" s="35" t="s">
        <v>1186</v>
      </c>
      <c r="E357" s="35" t="s">
        <v>1187</v>
      </c>
      <c r="F357" s="34" t="s">
        <v>1188</v>
      </c>
      <c r="G357" s="36" t="s">
        <v>1189</v>
      </c>
      <c r="H357" s="37" t="n">
        <v>45012</v>
      </c>
      <c r="I357" s="30"/>
      <c r="J357" s="30"/>
      <c r="K357" s="30"/>
      <c r="L357" s="31"/>
      <c r="M357" s="32"/>
      <c r="N357" s="2"/>
    </row>
    <row r="358" customFormat="false" ht="16.5" hidden="false" customHeight="false" outlineLevel="0" collapsed="false">
      <c r="A358" s="33" t="n">
        <v>352</v>
      </c>
      <c r="B358" s="34" t="s">
        <v>53</v>
      </c>
      <c r="C358" s="35" t="s">
        <v>1190</v>
      </c>
      <c r="D358" s="35" t="s">
        <v>1191</v>
      </c>
      <c r="E358" s="35" t="s">
        <v>1192</v>
      </c>
      <c r="F358" s="34" t="s">
        <v>1193</v>
      </c>
      <c r="G358" s="36" t="s">
        <v>1189</v>
      </c>
      <c r="H358" s="37" t="n">
        <v>45012</v>
      </c>
      <c r="I358" s="30"/>
      <c r="J358" s="30"/>
      <c r="K358" s="30"/>
      <c r="L358" s="31"/>
      <c r="M358" s="32"/>
      <c r="N358" s="2"/>
    </row>
    <row r="359" customFormat="false" ht="16.5" hidden="false" customHeight="false" outlineLevel="0" collapsed="false">
      <c r="A359" s="33" t="n">
        <v>353</v>
      </c>
      <c r="B359" s="34" t="s">
        <v>101</v>
      </c>
      <c r="C359" s="35" t="s">
        <v>1194</v>
      </c>
      <c r="D359" s="35" t="s">
        <v>1195</v>
      </c>
      <c r="E359" s="35" t="s">
        <v>354</v>
      </c>
      <c r="F359" s="34" t="s">
        <v>1196</v>
      </c>
      <c r="G359" s="36" t="s">
        <v>1189</v>
      </c>
      <c r="H359" s="37" t="n">
        <v>45012</v>
      </c>
      <c r="I359" s="30"/>
      <c r="J359" s="30"/>
      <c r="K359" s="30"/>
      <c r="L359" s="38"/>
      <c r="M359" s="32"/>
      <c r="N359" s="2"/>
    </row>
    <row r="360" customFormat="false" ht="16.5" hidden="false" customHeight="false" outlineLevel="0" collapsed="false">
      <c r="A360" s="33" t="n">
        <v>354</v>
      </c>
      <c r="B360" s="34" t="s">
        <v>101</v>
      </c>
      <c r="C360" s="35" t="s">
        <v>1197</v>
      </c>
      <c r="D360" s="35" t="s">
        <v>1198</v>
      </c>
      <c r="E360" s="35" t="s">
        <v>354</v>
      </c>
      <c r="F360" s="34" t="s">
        <v>1199</v>
      </c>
      <c r="G360" s="36" t="s">
        <v>1189</v>
      </c>
      <c r="H360" s="37" t="n">
        <v>45012</v>
      </c>
      <c r="I360" s="30"/>
      <c r="J360" s="30"/>
      <c r="K360" s="30"/>
      <c r="L360" s="38"/>
      <c r="M360" s="32"/>
      <c r="N360" s="2"/>
    </row>
    <row r="361" customFormat="false" ht="16.5" hidden="false" customHeight="false" outlineLevel="0" collapsed="false">
      <c r="A361" s="33" t="n">
        <v>355</v>
      </c>
      <c r="B361" s="34" t="s">
        <v>149</v>
      </c>
      <c r="C361" s="35" t="s">
        <v>1200</v>
      </c>
      <c r="D361" s="35" t="s">
        <v>1201</v>
      </c>
      <c r="E361" s="35" t="s">
        <v>354</v>
      </c>
      <c r="F361" s="34" t="s">
        <v>1202</v>
      </c>
      <c r="G361" s="36" t="s">
        <v>1189</v>
      </c>
      <c r="H361" s="37" t="n">
        <v>45012</v>
      </c>
      <c r="I361" s="30"/>
      <c r="J361" s="30"/>
      <c r="K361" s="30"/>
      <c r="L361" s="31"/>
      <c r="M361" s="32"/>
      <c r="N361" s="2"/>
    </row>
    <row r="362" customFormat="false" ht="16.5" hidden="false" customHeight="false" outlineLevel="0" collapsed="false">
      <c r="A362" s="33" t="n">
        <v>356</v>
      </c>
      <c r="B362" s="34" t="s">
        <v>135</v>
      </c>
      <c r="C362" s="35" t="s">
        <v>1203</v>
      </c>
      <c r="D362" s="35" t="s">
        <v>1204</v>
      </c>
      <c r="E362" s="35" t="s">
        <v>178</v>
      </c>
      <c r="F362" s="34" t="s">
        <v>1205</v>
      </c>
      <c r="G362" s="36" t="s">
        <v>1189</v>
      </c>
      <c r="H362" s="37" t="n">
        <v>45012</v>
      </c>
      <c r="I362" s="30"/>
      <c r="J362" s="30"/>
      <c r="K362" s="30"/>
      <c r="L362" s="31"/>
      <c r="M362" s="32"/>
      <c r="N362" s="2"/>
    </row>
    <row r="363" customFormat="false" ht="16.5" hidden="false" customHeight="false" outlineLevel="0" collapsed="false">
      <c r="A363" s="33" t="n">
        <v>357</v>
      </c>
      <c r="B363" s="34" t="s">
        <v>135</v>
      </c>
      <c r="C363" s="35" t="s">
        <v>1206</v>
      </c>
      <c r="D363" s="35" t="s">
        <v>1207</v>
      </c>
      <c r="E363" s="35" t="s">
        <v>178</v>
      </c>
      <c r="F363" s="34" t="s">
        <v>1208</v>
      </c>
      <c r="G363" s="36" t="s">
        <v>1189</v>
      </c>
      <c r="H363" s="37" t="n">
        <v>45012</v>
      </c>
      <c r="I363" s="30"/>
      <c r="J363" s="30"/>
      <c r="K363" s="30"/>
      <c r="L363" s="31"/>
      <c r="M363" s="32"/>
      <c r="N363" s="2"/>
    </row>
    <row r="364" customFormat="false" ht="16.5" hidden="false" customHeight="false" outlineLevel="0" collapsed="false">
      <c r="A364" s="33" t="n">
        <v>358</v>
      </c>
      <c r="B364" s="34" t="s">
        <v>101</v>
      </c>
      <c r="C364" s="35" t="s">
        <v>1209</v>
      </c>
      <c r="D364" s="35" t="s">
        <v>1210</v>
      </c>
      <c r="E364" s="35" t="s">
        <v>155</v>
      </c>
      <c r="F364" s="34" t="s">
        <v>1211</v>
      </c>
      <c r="G364" s="36" t="s">
        <v>1189</v>
      </c>
      <c r="H364" s="37" t="n">
        <v>45012</v>
      </c>
      <c r="I364" s="30"/>
      <c r="J364" s="30"/>
      <c r="K364" s="30"/>
      <c r="L364" s="38"/>
      <c r="M364" s="32"/>
      <c r="N364" s="2"/>
    </row>
    <row r="365" customFormat="false" ht="16.5" hidden="false" customHeight="false" outlineLevel="0" collapsed="false">
      <c r="A365" s="33" t="n">
        <v>359</v>
      </c>
      <c r="B365" s="34" t="s">
        <v>13</v>
      </c>
      <c r="C365" s="35" t="s">
        <v>1212</v>
      </c>
      <c r="D365" s="35" t="s">
        <v>1213</v>
      </c>
      <c r="E365" s="35" t="s">
        <v>155</v>
      </c>
      <c r="F365" s="34" t="s">
        <v>1214</v>
      </c>
      <c r="G365" s="36" t="s">
        <v>1189</v>
      </c>
      <c r="H365" s="37" t="n">
        <v>45012</v>
      </c>
      <c r="I365" s="30"/>
      <c r="J365" s="30"/>
      <c r="K365" s="30"/>
      <c r="L365" s="31"/>
      <c r="M365" s="32"/>
      <c r="N365" s="2"/>
    </row>
    <row r="366" customFormat="false" ht="16.5" hidden="false" customHeight="false" outlineLevel="0" collapsed="false">
      <c r="A366" s="33" t="n">
        <v>360</v>
      </c>
      <c r="B366" s="34" t="s">
        <v>13</v>
      </c>
      <c r="C366" s="35" t="s">
        <v>1215</v>
      </c>
      <c r="D366" s="35" t="s">
        <v>1216</v>
      </c>
      <c r="E366" s="35" t="s">
        <v>490</v>
      </c>
      <c r="F366" s="34" t="s">
        <v>1217</v>
      </c>
      <c r="G366" s="36" t="s">
        <v>1218</v>
      </c>
      <c r="H366" s="37" t="n">
        <v>45013</v>
      </c>
      <c r="I366" s="30"/>
      <c r="J366" s="30"/>
      <c r="K366" s="30"/>
      <c r="L366" s="38"/>
      <c r="M366" s="32"/>
      <c r="N366" s="2"/>
    </row>
    <row r="367" customFormat="false" ht="16.5" hidden="false" customHeight="false" outlineLevel="0" collapsed="false">
      <c r="A367" s="33" t="n">
        <v>361</v>
      </c>
      <c r="B367" s="34" t="s">
        <v>183</v>
      </c>
      <c r="C367" s="35" t="s">
        <v>1219</v>
      </c>
      <c r="D367" s="35" t="s">
        <v>1220</v>
      </c>
      <c r="E367" s="35" t="s">
        <v>490</v>
      </c>
      <c r="F367" s="34" t="s">
        <v>1221</v>
      </c>
      <c r="G367" s="36" t="s">
        <v>1218</v>
      </c>
      <c r="H367" s="37" t="n">
        <v>45013</v>
      </c>
      <c r="I367" s="30"/>
      <c r="J367" s="30"/>
      <c r="K367" s="30"/>
      <c r="L367" s="38"/>
      <c r="M367" s="32"/>
      <c r="N367" s="2"/>
    </row>
    <row r="368" customFormat="false" ht="16.5" hidden="false" customHeight="false" outlineLevel="0" collapsed="false">
      <c r="A368" s="33" t="n">
        <v>362</v>
      </c>
      <c r="B368" s="34" t="s">
        <v>183</v>
      </c>
      <c r="C368" s="35" t="s">
        <v>1222</v>
      </c>
      <c r="D368" s="35" t="s">
        <v>1223</v>
      </c>
      <c r="E368" s="35" t="s">
        <v>490</v>
      </c>
      <c r="F368" s="34" t="s">
        <v>1224</v>
      </c>
      <c r="G368" s="36" t="s">
        <v>1218</v>
      </c>
      <c r="H368" s="37" t="n">
        <v>45013</v>
      </c>
      <c r="I368" s="30"/>
      <c r="J368" s="30"/>
      <c r="K368" s="30"/>
      <c r="L368" s="38"/>
      <c r="M368" s="32"/>
      <c r="N368" s="2"/>
    </row>
    <row r="369" customFormat="false" ht="16.5" hidden="false" customHeight="false" outlineLevel="0" collapsed="false">
      <c r="A369" s="33" t="n">
        <v>363</v>
      </c>
      <c r="B369" s="34" t="s">
        <v>13</v>
      </c>
      <c r="C369" s="35" t="s">
        <v>1225</v>
      </c>
      <c r="D369" s="35" t="s">
        <v>1226</v>
      </c>
      <c r="E369" s="35" t="s">
        <v>490</v>
      </c>
      <c r="F369" s="34" t="s">
        <v>1227</v>
      </c>
      <c r="G369" s="36" t="s">
        <v>1218</v>
      </c>
      <c r="H369" s="37" t="n">
        <v>45013</v>
      </c>
      <c r="I369" s="30"/>
      <c r="J369" s="30"/>
      <c r="K369" s="30"/>
      <c r="L369" s="38"/>
      <c r="M369" s="32"/>
      <c r="N369" s="2"/>
    </row>
    <row r="370" customFormat="false" ht="16.5" hidden="false" customHeight="false" outlineLevel="0" collapsed="false">
      <c r="A370" s="33" t="n">
        <v>364</v>
      </c>
      <c r="B370" s="34" t="s">
        <v>13</v>
      </c>
      <c r="C370" s="35" t="s">
        <v>1228</v>
      </c>
      <c r="D370" s="35" t="s">
        <v>1229</v>
      </c>
      <c r="E370" s="35" t="s">
        <v>490</v>
      </c>
      <c r="F370" s="34" t="s">
        <v>1230</v>
      </c>
      <c r="G370" s="36" t="s">
        <v>1218</v>
      </c>
      <c r="H370" s="37" t="n">
        <v>45013</v>
      </c>
      <c r="I370" s="30"/>
      <c r="J370" s="30"/>
      <c r="K370" s="30"/>
      <c r="L370" s="38"/>
      <c r="M370" s="32"/>
      <c r="N370" s="2"/>
    </row>
    <row r="371" customFormat="false" ht="16.5" hidden="false" customHeight="false" outlineLevel="0" collapsed="false">
      <c r="A371" s="33" t="n">
        <v>365</v>
      </c>
      <c r="B371" s="34" t="s">
        <v>13</v>
      </c>
      <c r="C371" s="35" t="s">
        <v>1231</v>
      </c>
      <c r="D371" s="35" t="s">
        <v>1232</v>
      </c>
      <c r="E371" s="35" t="s">
        <v>490</v>
      </c>
      <c r="F371" s="34" t="s">
        <v>1233</v>
      </c>
      <c r="G371" s="36" t="s">
        <v>1218</v>
      </c>
      <c r="H371" s="37" t="n">
        <v>45013</v>
      </c>
      <c r="I371" s="30"/>
      <c r="J371" s="30"/>
      <c r="K371" s="30"/>
      <c r="L371" s="38"/>
      <c r="M371" s="32"/>
      <c r="N371" s="2"/>
    </row>
    <row r="372" customFormat="false" ht="16.5" hidden="false" customHeight="false" outlineLevel="0" collapsed="false">
      <c r="A372" s="33" t="n">
        <v>366</v>
      </c>
      <c r="B372" s="34" t="s">
        <v>13</v>
      </c>
      <c r="C372" s="35" t="s">
        <v>1234</v>
      </c>
      <c r="D372" s="35" t="s">
        <v>1235</v>
      </c>
      <c r="E372" s="35" t="s">
        <v>490</v>
      </c>
      <c r="F372" s="34" t="s">
        <v>1236</v>
      </c>
      <c r="G372" s="36" t="s">
        <v>1218</v>
      </c>
      <c r="H372" s="37" t="n">
        <v>45013</v>
      </c>
      <c r="I372" s="30"/>
      <c r="J372" s="30"/>
      <c r="K372" s="30"/>
      <c r="L372" s="38"/>
      <c r="M372" s="32"/>
      <c r="N372" s="2"/>
    </row>
    <row r="373" customFormat="false" ht="16.5" hidden="false" customHeight="false" outlineLevel="0" collapsed="false">
      <c r="A373" s="33" t="n">
        <v>367</v>
      </c>
      <c r="B373" s="34" t="s">
        <v>183</v>
      </c>
      <c r="C373" s="35" t="s">
        <v>1237</v>
      </c>
      <c r="D373" s="35" t="s">
        <v>1238</v>
      </c>
      <c r="E373" s="35" t="s">
        <v>490</v>
      </c>
      <c r="F373" s="34" t="s">
        <v>1239</v>
      </c>
      <c r="G373" s="36" t="s">
        <v>1218</v>
      </c>
      <c r="H373" s="37" t="n">
        <v>45013</v>
      </c>
      <c r="I373" s="30"/>
      <c r="J373" s="30"/>
      <c r="K373" s="30"/>
      <c r="L373" s="38"/>
      <c r="M373" s="32"/>
      <c r="N373" s="2"/>
    </row>
    <row r="374" customFormat="false" ht="16.5" hidden="false" customHeight="false" outlineLevel="0" collapsed="false">
      <c r="A374" s="33" t="n">
        <v>368</v>
      </c>
      <c r="B374" s="34" t="s">
        <v>135</v>
      </c>
      <c r="C374" s="35" t="s">
        <v>1240</v>
      </c>
      <c r="D374" s="35" t="s">
        <v>1241</v>
      </c>
      <c r="E374" s="35" t="s">
        <v>1242</v>
      </c>
      <c r="F374" s="34" t="s">
        <v>1243</v>
      </c>
      <c r="G374" s="36" t="s">
        <v>1218</v>
      </c>
      <c r="H374" s="37" t="n">
        <v>45013</v>
      </c>
      <c r="I374" s="30"/>
      <c r="J374" s="30"/>
      <c r="K374" s="30"/>
      <c r="L374" s="31"/>
      <c r="M374" s="32"/>
      <c r="N374" s="2"/>
    </row>
    <row r="375" customFormat="false" ht="16.5" hidden="false" customHeight="false" outlineLevel="0" collapsed="false">
      <c r="A375" s="33" t="n">
        <v>369</v>
      </c>
      <c r="B375" s="34" t="s">
        <v>149</v>
      </c>
      <c r="C375" s="35" t="s">
        <v>1244</v>
      </c>
      <c r="D375" s="35" t="s">
        <v>1245</v>
      </c>
      <c r="E375" s="35" t="s">
        <v>1242</v>
      </c>
      <c r="F375" s="34" t="s">
        <v>1246</v>
      </c>
      <c r="G375" s="36" t="s">
        <v>1218</v>
      </c>
      <c r="H375" s="37" t="n">
        <v>45013</v>
      </c>
      <c r="I375" s="30"/>
      <c r="J375" s="30"/>
      <c r="K375" s="30"/>
      <c r="L375" s="31"/>
      <c r="M375" s="32"/>
      <c r="N375" s="2"/>
    </row>
    <row r="376" customFormat="false" ht="16.5" hidden="false" customHeight="false" outlineLevel="0" collapsed="false">
      <c r="A376" s="33" t="n">
        <v>370</v>
      </c>
      <c r="B376" s="34" t="s">
        <v>13</v>
      </c>
      <c r="C376" s="35" t="s">
        <v>1247</v>
      </c>
      <c r="D376" s="35" t="s">
        <v>1248</v>
      </c>
      <c r="E376" s="35" t="s">
        <v>415</v>
      </c>
      <c r="F376" s="34" t="s">
        <v>1249</v>
      </c>
      <c r="G376" s="36" t="s">
        <v>1250</v>
      </c>
      <c r="H376" s="37" t="n">
        <v>45013</v>
      </c>
      <c r="I376" s="30"/>
      <c r="J376" s="30"/>
      <c r="K376" s="30"/>
      <c r="L376" s="38"/>
      <c r="M376" s="32"/>
      <c r="N376" s="2"/>
    </row>
    <row r="377" customFormat="false" ht="16.5" hidden="false" customHeight="false" outlineLevel="0" collapsed="false">
      <c r="A377" s="33" t="n">
        <v>371</v>
      </c>
      <c r="B377" s="34" t="s">
        <v>13</v>
      </c>
      <c r="C377" s="35" t="s">
        <v>1251</v>
      </c>
      <c r="D377" s="35" t="s">
        <v>1252</v>
      </c>
      <c r="E377" s="35" t="s">
        <v>415</v>
      </c>
      <c r="F377" s="34" t="s">
        <v>1253</v>
      </c>
      <c r="G377" s="36" t="s">
        <v>1250</v>
      </c>
      <c r="H377" s="37" t="n">
        <v>45013</v>
      </c>
      <c r="I377" s="30"/>
      <c r="J377" s="30"/>
      <c r="K377" s="30"/>
      <c r="L377" s="31"/>
      <c r="M377" s="32"/>
      <c r="N377" s="2"/>
    </row>
    <row r="378" customFormat="false" ht="16.5" hidden="false" customHeight="false" outlineLevel="0" collapsed="false">
      <c r="A378" s="33" t="n">
        <v>372</v>
      </c>
      <c r="B378" s="34" t="s">
        <v>13</v>
      </c>
      <c r="C378" s="35" t="s">
        <v>1254</v>
      </c>
      <c r="D378" s="35" t="s">
        <v>1255</v>
      </c>
      <c r="E378" s="35" t="s">
        <v>155</v>
      </c>
      <c r="F378" s="34" t="s">
        <v>1256</v>
      </c>
      <c r="G378" s="36" t="s">
        <v>1250</v>
      </c>
      <c r="H378" s="37" t="n">
        <v>45013</v>
      </c>
      <c r="I378" s="30"/>
      <c r="J378" s="30"/>
      <c r="K378" s="30"/>
      <c r="L378" s="38"/>
      <c r="M378" s="32"/>
      <c r="N378" s="2"/>
    </row>
    <row r="379" customFormat="false" ht="16.5" hidden="false" customHeight="false" outlineLevel="0" collapsed="false">
      <c r="A379" s="33" t="n">
        <v>373</v>
      </c>
      <c r="B379" s="34" t="s">
        <v>207</v>
      </c>
      <c r="C379" s="35" t="s">
        <v>1257</v>
      </c>
      <c r="D379" s="35" t="s">
        <v>1258</v>
      </c>
      <c r="E379" s="35" t="s">
        <v>155</v>
      </c>
      <c r="F379" s="34" t="s">
        <v>1259</v>
      </c>
      <c r="G379" s="36" t="s">
        <v>1250</v>
      </c>
      <c r="H379" s="37" t="n">
        <v>45013</v>
      </c>
      <c r="I379" s="30"/>
      <c r="J379" s="30"/>
      <c r="K379" s="30"/>
      <c r="L379" s="31"/>
      <c r="M379" s="32"/>
      <c r="N379" s="2"/>
    </row>
    <row r="380" customFormat="false" ht="16.5" hidden="false" customHeight="false" outlineLevel="0" collapsed="false">
      <c r="A380" s="33" t="n">
        <v>374</v>
      </c>
      <c r="B380" s="34" t="s">
        <v>13</v>
      </c>
      <c r="C380" s="35" t="s">
        <v>1260</v>
      </c>
      <c r="D380" s="35" t="s">
        <v>1261</v>
      </c>
      <c r="E380" s="35" t="s">
        <v>155</v>
      </c>
      <c r="F380" s="34" t="s">
        <v>1262</v>
      </c>
      <c r="G380" s="36" t="s">
        <v>1250</v>
      </c>
      <c r="H380" s="37" t="n">
        <v>45013</v>
      </c>
      <c r="I380" s="30"/>
      <c r="J380" s="30"/>
      <c r="K380" s="30"/>
      <c r="L380" s="38"/>
      <c r="M380" s="32"/>
      <c r="N380" s="2"/>
    </row>
    <row r="381" customFormat="false" ht="16.5" hidden="false" customHeight="false" outlineLevel="0" collapsed="false">
      <c r="A381" s="33" t="n">
        <v>375</v>
      </c>
      <c r="B381" s="34" t="s">
        <v>13</v>
      </c>
      <c r="C381" s="35" t="s">
        <v>1263</v>
      </c>
      <c r="D381" s="35" t="s">
        <v>1264</v>
      </c>
      <c r="E381" s="35" t="s">
        <v>1006</v>
      </c>
      <c r="F381" s="34" t="s">
        <v>1265</v>
      </c>
      <c r="G381" s="36" t="s">
        <v>1250</v>
      </c>
      <c r="H381" s="37" t="n">
        <v>45013</v>
      </c>
      <c r="I381" s="30"/>
      <c r="J381" s="30"/>
      <c r="K381" s="30"/>
      <c r="L381" s="38"/>
      <c r="M381" s="32"/>
      <c r="N381" s="2"/>
    </row>
    <row r="382" customFormat="false" ht="16.5" hidden="false" customHeight="false" outlineLevel="0" collapsed="false">
      <c r="A382" s="33" t="n">
        <v>376</v>
      </c>
      <c r="B382" s="34" t="s">
        <v>101</v>
      </c>
      <c r="C382" s="35" t="s">
        <v>1266</v>
      </c>
      <c r="D382" s="35" t="s">
        <v>1267</v>
      </c>
      <c r="E382" s="35" t="s">
        <v>1006</v>
      </c>
      <c r="F382" s="34" t="s">
        <v>1268</v>
      </c>
      <c r="G382" s="36" t="s">
        <v>1250</v>
      </c>
      <c r="H382" s="37" t="n">
        <v>45013</v>
      </c>
      <c r="I382" s="30"/>
      <c r="J382" s="30"/>
      <c r="K382" s="30"/>
      <c r="L382" s="38"/>
      <c r="M382" s="32"/>
      <c r="N382" s="2"/>
    </row>
    <row r="383" customFormat="false" ht="16.5" hidden="false" customHeight="false" outlineLevel="0" collapsed="false">
      <c r="A383" s="33" t="n">
        <v>377</v>
      </c>
      <c r="B383" s="34" t="s">
        <v>13</v>
      </c>
      <c r="C383" s="44" t="s">
        <v>1269</v>
      </c>
      <c r="D383" s="35" t="s">
        <v>1270</v>
      </c>
      <c r="E383" s="35" t="s">
        <v>1006</v>
      </c>
      <c r="F383" s="34" t="s">
        <v>1271</v>
      </c>
      <c r="G383" s="36" t="s">
        <v>1250</v>
      </c>
      <c r="H383" s="37" t="n">
        <v>45013</v>
      </c>
      <c r="I383" s="30"/>
      <c r="J383" s="30"/>
      <c r="K383" s="30"/>
      <c r="L383" s="31"/>
      <c r="M383" s="32"/>
      <c r="N383" s="2"/>
    </row>
    <row r="384" customFormat="false" ht="16.5" hidden="false" customHeight="false" outlineLevel="0" collapsed="false">
      <c r="A384" s="33" t="n">
        <v>378</v>
      </c>
      <c r="B384" s="34" t="s">
        <v>13</v>
      </c>
      <c r="C384" s="35" t="s">
        <v>1272</v>
      </c>
      <c r="D384" s="35" t="s">
        <v>1273</v>
      </c>
      <c r="E384" s="35" t="s">
        <v>490</v>
      </c>
      <c r="F384" s="34" t="s">
        <v>1274</v>
      </c>
      <c r="G384" s="36" t="s">
        <v>1275</v>
      </c>
      <c r="H384" s="37" t="n">
        <v>45013</v>
      </c>
      <c r="I384" s="30"/>
      <c r="J384" s="30"/>
      <c r="K384" s="30"/>
      <c r="L384" s="38"/>
      <c r="M384" s="32"/>
      <c r="N384" s="2"/>
    </row>
    <row r="385" customFormat="false" ht="16.5" hidden="false" customHeight="false" outlineLevel="0" collapsed="false">
      <c r="A385" s="33" t="n">
        <v>379</v>
      </c>
      <c r="B385" s="34" t="s">
        <v>13</v>
      </c>
      <c r="C385" s="35" t="s">
        <v>1276</v>
      </c>
      <c r="D385" s="35" t="s">
        <v>1277</v>
      </c>
      <c r="E385" s="35" t="s">
        <v>784</v>
      </c>
      <c r="F385" s="34" t="s">
        <v>1278</v>
      </c>
      <c r="G385" s="36" t="s">
        <v>1275</v>
      </c>
      <c r="H385" s="37" t="n">
        <v>45013</v>
      </c>
      <c r="I385" s="30"/>
      <c r="J385" s="30"/>
      <c r="K385" s="30"/>
      <c r="L385" s="31"/>
      <c r="M385" s="32"/>
      <c r="N385" s="2"/>
    </row>
    <row r="386" customFormat="false" ht="16.5" hidden="false" customHeight="false" outlineLevel="0" collapsed="false">
      <c r="A386" s="33" t="n">
        <v>380</v>
      </c>
      <c r="B386" s="34" t="s">
        <v>13</v>
      </c>
      <c r="C386" s="35" t="s">
        <v>1279</v>
      </c>
      <c r="D386" s="35" t="s">
        <v>1280</v>
      </c>
      <c r="E386" s="35" t="s">
        <v>784</v>
      </c>
      <c r="F386" s="34" t="s">
        <v>1281</v>
      </c>
      <c r="G386" s="36" t="s">
        <v>1275</v>
      </c>
      <c r="H386" s="37" t="n">
        <v>45013</v>
      </c>
      <c r="I386" s="30"/>
      <c r="J386" s="30"/>
      <c r="K386" s="30"/>
      <c r="L386" s="31"/>
      <c r="M386" s="32"/>
      <c r="N386" s="2"/>
    </row>
    <row r="387" customFormat="false" ht="16.5" hidden="false" customHeight="false" outlineLevel="0" collapsed="false">
      <c r="A387" s="33" t="n">
        <v>381</v>
      </c>
      <c r="B387" s="34" t="s">
        <v>19</v>
      </c>
      <c r="C387" s="35" t="s">
        <v>1282</v>
      </c>
      <c r="D387" s="35" t="s">
        <v>1283</v>
      </c>
      <c r="E387" s="35" t="s">
        <v>1284</v>
      </c>
      <c r="F387" s="34" t="s">
        <v>1285</v>
      </c>
      <c r="G387" s="36" t="s">
        <v>1275</v>
      </c>
      <c r="H387" s="37" t="n">
        <v>45013</v>
      </c>
      <c r="I387" s="30"/>
      <c r="J387" s="30"/>
      <c r="K387" s="30"/>
      <c r="L387" s="38"/>
      <c r="M387" s="32"/>
      <c r="N387" s="2"/>
    </row>
    <row r="388" customFormat="false" ht="16.5" hidden="false" customHeight="false" outlineLevel="0" collapsed="false">
      <c r="A388" s="33" t="n">
        <v>382</v>
      </c>
      <c r="B388" s="34" t="s">
        <v>19</v>
      </c>
      <c r="C388" s="35" t="s">
        <v>1286</v>
      </c>
      <c r="D388" s="35" t="s">
        <v>1287</v>
      </c>
      <c r="E388" s="35" t="s">
        <v>1284</v>
      </c>
      <c r="F388" s="34" t="s">
        <v>1288</v>
      </c>
      <c r="G388" s="36" t="s">
        <v>1275</v>
      </c>
      <c r="H388" s="37" t="n">
        <v>45013</v>
      </c>
      <c r="I388" s="30"/>
      <c r="J388" s="30"/>
      <c r="K388" s="30"/>
      <c r="L388" s="38"/>
      <c r="M388" s="32"/>
      <c r="N388" s="2"/>
    </row>
    <row r="389" customFormat="false" ht="16.5" hidden="false" customHeight="false" outlineLevel="0" collapsed="false">
      <c r="A389" s="33" t="n">
        <v>383</v>
      </c>
      <c r="B389" s="34" t="s">
        <v>13</v>
      </c>
      <c r="C389" s="35" t="s">
        <v>1289</v>
      </c>
      <c r="D389" s="35" t="s">
        <v>1290</v>
      </c>
      <c r="E389" s="35" t="s">
        <v>50</v>
      </c>
      <c r="F389" s="34" t="s">
        <v>1291</v>
      </c>
      <c r="G389" s="36" t="s">
        <v>1275</v>
      </c>
      <c r="H389" s="37" t="n">
        <v>45013</v>
      </c>
      <c r="I389" s="30"/>
      <c r="J389" s="30"/>
      <c r="K389" s="30"/>
      <c r="L389" s="38"/>
      <c r="M389" s="32"/>
      <c r="N389" s="2"/>
    </row>
    <row r="390" customFormat="false" ht="16.5" hidden="false" customHeight="false" outlineLevel="0" collapsed="false">
      <c r="A390" s="33" t="n">
        <v>384</v>
      </c>
      <c r="B390" s="34" t="s">
        <v>13</v>
      </c>
      <c r="C390" s="35" t="s">
        <v>1292</v>
      </c>
      <c r="D390" s="35" t="s">
        <v>1293</v>
      </c>
      <c r="E390" s="35" t="s">
        <v>50</v>
      </c>
      <c r="F390" s="34" t="s">
        <v>1294</v>
      </c>
      <c r="G390" s="36" t="s">
        <v>1275</v>
      </c>
      <c r="H390" s="37" t="n">
        <v>45013</v>
      </c>
      <c r="I390" s="30"/>
      <c r="J390" s="30"/>
      <c r="K390" s="30"/>
      <c r="L390" s="31"/>
      <c r="M390" s="32"/>
      <c r="N390" s="2"/>
    </row>
    <row r="391" customFormat="false" ht="16.5" hidden="false" customHeight="false" outlineLevel="0" collapsed="false">
      <c r="A391" s="33" t="n">
        <v>385</v>
      </c>
      <c r="B391" s="34" t="s">
        <v>13</v>
      </c>
      <c r="C391" s="35" t="s">
        <v>1295</v>
      </c>
      <c r="D391" s="35" t="s">
        <v>1296</v>
      </c>
      <c r="E391" s="35" t="s">
        <v>767</v>
      </c>
      <c r="F391" s="34" t="s">
        <v>1297</v>
      </c>
      <c r="G391" s="36" t="s">
        <v>1275</v>
      </c>
      <c r="H391" s="37" t="n">
        <v>45013</v>
      </c>
      <c r="I391" s="30"/>
      <c r="J391" s="30"/>
      <c r="K391" s="30"/>
      <c r="L391" s="31"/>
      <c r="M391" s="32"/>
      <c r="N391" s="2"/>
    </row>
    <row r="392" customFormat="false" ht="16.5" hidden="false" customHeight="false" outlineLevel="0" collapsed="false">
      <c r="A392" s="33" t="n">
        <v>386</v>
      </c>
      <c r="B392" s="34" t="s">
        <v>13</v>
      </c>
      <c r="C392" s="35" t="s">
        <v>1298</v>
      </c>
      <c r="D392" s="35" t="s">
        <v>1299</v>
      </c>
      <c r="E392" s="35" t="s">
        <v>767</v>
      </c>
      <c r="F392" s="34" t="s">
        <v>1300</v>
      </c>
      <c r="G392" s="36" t="s">
        <v>1275</v>
      </c>
      <c r="H392" s="37" t="n">
        <v>45013</v>
      </c>
      <c r="I392" s="30"/>
      <c r="J392" s="30"/>
      <c r="K392" s="30"/>
      <c r="L392" s="38"/>
      <c r="M392" s="32"/>
      <c r="N392" s="2"/>
    </row>
    <row r="393" customFormat="false" ht="16.5" hidden="false" customHeight="false" outlineLevel="0" collapsed="false">
      <c r="A393" s="33" t="n">
        <v>387</v>
      </c>
      <c r="B393" s="34" t="s">
        <v>13</v>
      </c>
      <c r="C393" s="35" t="s">
        <v>1301</v>
      </c>
      <c r="D393" s="35" t="s">
        <v>1302</v>
      </c>
      <c r="E393" s="35" t="s">
        <v>1303</v>
      </c>
      <c r="F393" s="34" t="s">
        <v>1304</v>
      </c>
      <c r="G393" s="36" t="s">
        <v>1305</v>
      </c>
      <c r="H393" s="37" t="n">
        <v>45013</v>
      </c>
      <c r="I393" s="30"/>
      <c r="J393" s="30"/>
      <c r="K393" s="30"/>
      <c r="L393" s="31"/>
      <c r="M393" s="32"/>
      <c r="N393" s="2"/>
    </row>
    <row r="394" customFormat="false" ht="16.5" hidden="false" customHeight="false" outlineLevel="0" collapsed="false">
      <c r="A394" s="33" t="n">
        <v>388</v>
      </c>
      <c r="B394" s="34" t="s">
        <v>53</v>
      </c>
      <c r="C394" s="35" t="s">
        <v>1306</v>
      </c>
      <c r="D394" s="35" t="s">
        <v>1307</v>
      </c>
      <c r="E394" s="35" t="s">
        <v>1303</v>
      </c>
      <c r="F394" s="34" t="s">
        <v>1308</v>
      </c>
      <c r="G394" s="36" t="s">
        <v>1305</v>
      </c>
      <c r="H394" s="37" t="n">
        <v>45013</v>
      </c>
      <c r="I394" s="30"/>
      <c r="J394" s="30"/>
      <c r="K394" s="30"/>
      <c r="L394" s="31"/>
      <c r="M394" s="32"/>
      <c r="N394" s="2"/>
    </row>
    <row r="395" customFormat="false" ht="16.5" hidden="false" customHeight="false" outlineLevel="0" collapsed="false">
      <c r="A395" s="33" t="n">
        <v>389</v>
      </c>
      <c r="B395" s="34" t="s">
        <v>13</v>
      </c>
      <c r="C395" s="35" t="s">
        <v>1309</v>
      </c>
      <c r="D395" s="35" t="s">
        <v>1310</v>
      </c>
      <c r="E395" s="35" t="s">
        <v>1303</v>
      </c>
      <c r="F395" s="34" t="s">
        <v>1311</v>
      </c>
      <c r="G395" s="36" t="s">
        <v>1305</v>
      </c>
      <c r="H395" s="37" t="n">
        <v>45013</v>
      </c>
      <c r="I395" s="30"/>
      <c r="J395" s="30"/>
      <c r="K395" s="30"/>
      <c r="L395" s="38"/>
      <c r="M395" s="32"/>
      <c r="N395" s="2"/>
    </row>
    <row r="396" customFormat="false" ht="16.5" hidden="false" customHeight="false" outlineLevel="0" collapsed="false">
      <c r="A396" s="33" t="n">
        <v>390</v>
      </c>
      <c r="B396" s="34" t="s">
        <v>53</v>
      </c>
      <c r="C396" s="35" t="s">
        <v>1312</v>
      </c>
      <c r="D396" s="35" t="s">
        <v>1313</v>
      </c>
      <c r="E396" s="35" t="s">
        <v>121</v>
      </c>
      <c r="F396" s="34" t="s">
        <v>1314</v>
      </c>
      <c r="G396" s="36" t="s">
        <v>1305</v>
      </c>
      <c r="H396" s="37" t="n">
        <v>45013</v>
      </c>
      <c r="I396" s="30"/>
      <c r="J396" s="30"/>
      <c r="K396" s="30"/>
      <c r="L396" s="38"/>
      <c r="M396" s="32"/>
      <c r="N396" s="2"/>
    </row>
    <row r="397" customFormat="false" ht="16.5" hidden="false" customHeight="false" outlineLevel="0" collapsed="false">
      <c r="A397" s="33" t="n">
        <v>391</v>
      </c>
      <c r="B397" s="34" t="s">
        <v>53</v>
      </c>
      <c r="C397" s="35" t="s">
        <v>1315</v>
      </c>
      <c r="D397" s="35" t="s">
        <v>1316</v>
      </c>
      <c r="E397" s="35" t="s">
        <v>121</v>
      </c>
      <c r="F397" s="34" t="s">
        <v>1317</v>
      </c>
      <c r="G397" s="36" t="s">
        <v>1305</v>
      </c>
      <c r="H397" s="37" t="n">
        <v>45013</v>
      </c>
      <c r="I397" s="30"/>
      <c r="J397" s="30"/>
      <c r="K397" s="30"/>
      <c r="L397" s="38"/>
      <c r="M397" s="32"/>
      <c r="N397" s="2"/>
    </row>
    <row r="398" customFormat="false" ht="16.5" hidden="false" customHeight="false" outlineLevel="0" collapsed="false">
      <c r="A398" s="33" t="n">
        <v>392</v>
      </c>
      <c r="B398" s="34" t="s">
        <v>19</v>
      </c>
      <c r="C398" s="35" t="s">
        <v>1318</v>
      </c>
      <c r="D398" s="35" t="s">
        <v>1319</v>
      </c>
      <c r="E398" s="35" t="s">
        <v>216</v>
      </c>
      <c r="F398" s="34" t="s">
        <v>1320</v>
      </c>
      <c r="G398" s="36" t="s">
        <v>1305</v>
      </c>
      <c r="H398" s="37" t="n">
        <v>45013</v>
      </c>
      <c r="I398" s="30"/>
      <c r="J398" s="30"/>
      <c r="K398" s="30"/>
      <c r="L398" s="38"/>
      <c r="M398" s="32"/>
      <c r="N398" s="2"/>
    </row>
    <row r="399" customFormat="false" ht="16.5" hidden="false" customHeight="false" outlineLevel="0" collapsed="false">
      <c r="A399" s="33" t="n">
        <v>393</v>
      </c>
      <c r="B399" s="34" t="s">
        <v>101</v>
      </c>
      <c r="C399" s="35" t="s">
        <v>1321</v>
      </c>
      <c r="D399" s="35" t="s">
        <v>1322</v>
      </c>
      <c r="E399" s="35" t="s">
        <v>216</v>
      </c>
      <c r="F399" s="34" t="s">
        <v>1323</v>
      </c>
      <c r="G399" s="36" t="s">
        <v>1305</v>
      </c>
      <c r="H399" s="37" t="n">
        <v>45013</v>
      </c>
      <c r="I399" s="30"/>
      <c r="J399" s="30"/>
      <c r="K399" s="30"/>
      <c r="L399" s="38"/>
      <c r="M399" s="32"/>
      <c r="N399" s="2"/>
    </row>
    <row r="400" customFormat="false" ht="16.5" hidden="false" customHeight="false" outlineLevel="0" collapsed="false">
      <c r="A400" s="33" t="n">
        <v>394</v>
      </c>
      <c r="B400" s="34" t="s">
        <v>13</v>
      </c>
      <c r="C400" s="35" t="s">
        <v>1324</v>
      </c>
      <c r="D400" s="35" t="s">
        <v>1325</v>
      </c>
      <c r="E400" s="35" t="s">
        <v>216</v>
      </c>
      <c r="F400" s="34" t="s">
        <v>1326</v>
      </c>
      <c r="G400" s="36" t="s">
        <v>1305</v>
      </c>
      <c r="H400" s="37" t="n">
        <v>45013</v>
      </c>
      <c r="I400" s="30"/>
      <c r="J400" s="30"/>
      <c r="K400" s="30"/>
      <c r="L400" s="31"/>
      <c r="M400" s="32"/>
      <c r="N400" s="2"/>
    </row>
    <row r="401" customFormat="false" ht="16.5" hidden="false" customHeight="false" outlineLevel="0" collapsed="false">
      <c r="A401" s="33" t="n">
        <v>395</v>
      </c>
      <c r="B401" s="34" t="s">
        <v>101</v>
      </c>
      <c r="C401" s="35" t="s">
        <v>1327</v>
      </c>
      <c r="D401" s="35" t="s">
        <v>1328</v>
      </c>
      <c r="E401" s="35" t="s">
        <v>216</v>
      </c>
      <c r="F401" s="34" t="s">
        <v>1329</v>
      </c>
      <c r="G401" s="36" t="s">
        <v>1305</v>
      </c>
      <c r="H401" s="37" t="n">
        <v>45013</v>
      </c>
      <c r="I401" s="30"/>
      <c r="J401" s="30"/>
      <c r="K401" s="30"/>
      <c r="L401" s="38"/>
      <c r="M401" s="32"/>
      <c r="N401" s="2"/>
    </row>
    <row r="402" customFormat="false" ht="16.5" hidden="false" customHeight="false" outlineLevel="0" collapsed="false">
      <c r="A402" s="33" t="n">
        <v>396</v>
      </c>
      <c r="B402" s="34" t="s">
        <v>101</v>
      </c>
      <c r="C402" s="35" t="s">
        <v>1330</v>
      </c>
      <c r="D402" s="35" t="s">
        <v>1331</v>
      </c>
      <c r="E402" s="35" t="s">
        <v>216</v>
      </c>
      <c r="F402" s="34" t="s">
        <v>1332</v>
      </c>
      <c r="G402" s="36" t="s">
        <v>1305</v>
      </c>
      <c r="H402" s="37" t="n">
        <v>45013</v>
      </c>
      <c r="I402" s="30"/>
      <c r="J402" s="30"/>
      <c r="K402" s="30"/>
      <c r="L402" s="38"/>
      <c r="M402" s="32"/>
      <c r="N402" s="2"/>
    </row>
    <row r="403" customFormat="false" ht="16.5" hidden="false" customHeight="false" outlineLevel="0" collapsed="false">
      <c r="A403" s="33" t="n">
        <v>397</v>
      </c>
      <c r="B403" s="34" t="s">
        <v>13</v>
      </c>
      <c r="C403" s="35" t="s">
        <v>1333</v>
      </c>
      <c r="D403" s="35" t="s">
        <v>1334</v>
      </c>
      <c r="E403" s="35" t="s">
        <v>16</v>
      </c>
      <c r="F403" s="34" t="s">
        <v>1335</v>
      </c>
      <c r="G403" s="36" t="s">
        <v>1336</v>
      </c>
      <c r="H403" s="37" t="n">
        <v>45013</v>
      </c>
      <c r="I403" s="30"/>
      <c r="J403" s="30"/>
      <c r="K403" s="30"/>
      <c r="L403" s="31"/>
      <c r="M403" s="32"/>
      <c r="N403" s="2"/>
    </row>
    <row r="404" customFormat="false" ht="16.5" hidden="false" customHeight="false" outlineLevel="0" collapsed="false">
      <c r="A404" s="33" t="n">
        <v>398</v>
      </c>
      <c r="B404" s="34" t="s">
        <v>13</v>
      </c>
      <c r="C404" s="35" t="s">
        <v>1337</v>
      </c>
      <c r="D404" s="35" t="s">
        <v>1338</v>
      </c>
      <c r="E404" s="35" t="s">
        <v>16</v>
      </c>
      <c r="F404" s="34" t="s">
        <v>1339</v>
      </c>
      <c r="G404" s="36" t="s">
        <v>1336</v>
      </c>
      <c r="H404" s="37" t="n">
        <v>45013</v>
      </c>
      <c r="I404" s="30"/>
      <c r="J404" s="30"/>
      <c r="K404" s="30"/>
      <c r="L404" s="31"/>
      <c r="M404" s="32"/>
      <c r="N404" s="2"/>
    </row>
    <row r="405" customFormat="false" ht="16.5" hidden="false" customHeight="false" outlineLevel="0" collapsed="false">
      <c r="A405" s="33" t="n">
        <v>399</v>
      </c>
      <c r="B405" s="34" t="s">
        <v>101</v>
      </c>
      <c r="C405" s="35" t="s">
        <v>1340</v>
      </c>
      <c r="D405" s="35" t="s">
        <v>1341</v>
      </c>
      <c r="E405" s="35" t="s">
        <v>16</v>
      </c>
      <c r="F405" s="34" t="s">
        <v>1342</v>
      </c>
      <c r="G405" s="36" t="s">
        <v>1336</v>
      </c>
      <c r="H405" s="37" t="n">
        <v>45013</v>
      </c>
      <c r="I405" s="30"/>
      <c r="J405" s="30"/>
      <c r="K405" s="30"/>
      <c r="L405" s="38"/>
      <c r="M405" s="32"/>
      <c r="N405" s="2"/>
    </row>
    <row r="406" customFormat="false" ht="16.5" hidden="false" customHeight="false" outlineLevel="0" collapsed="false">
      <c r="A406" s="33" t="n">
        <v>400</v>
      </c>
      <c r="B406" s="34" t="s">
        <v>53</v>
      </c>
      <c r="C406" s="35" t="s">
        <v>1343</v>
      </c>
      <c r="D406" s="35" t="s">
        <v>1344</v>
      </c>
      <c r="E406" s="35" t="s">
        <v>16</v>
      </c>
      <c r="F406" s="34" t="s">
        <v>1345</v>
      </c>
      <c r="G406" s="36" t="s">
        <v>1336</v>
      </c>
      <c r="H406" s="37" t="n">
        <v>45013</v>
      </c>
      <c r="I406" s="30"/>
      <c r="J406" s="30"/>
      <c r="K406" s="30"/>
      <c r="L406" s="31"/>
      <c r="M406" s="32"/>
      <c r="N406" s="2"/>
    </row>
    <row r="407" customFormat="false" ht="16.5" hidden="false" customHeight="false" outlineLevel="0" collapsed="false">
      <c r="A407" s="33" t="n">
        <v>401</v>
      </c>
      <c r="B407" s="34" t="s">
        <v>417</v>
      </c>
      <c r="C407" s="35" t="s">
        <v>1346</v>
      </c>
      <c r="D407" s="35" t="s">
        <v>1347</v>
      </c>
      <c r="E407" s="35" t="s">
        <v>1348</v>
      </c>
      <c r="F407" s="34" t="s">
        <v>1349</v>
      </c>
      <c r="G407" s="36" t="s">
        <v>1336</v>
      </c>
      <c r="H407" s="37" t="n">
        <v>45013</v>
      </c>
      <c r="I407" s="30"/>
      <c r="J407" s="30"/>
      <c r="K407" s="30"/>
      <c r="L407" s="31"/>
      <c r="M407" s="32"/>
      <c r="N407" s="2"/>
    </row>
    <row r="408" customFormat="false" ht="16.5" hidden="false" customHeight="false" outlineLevel="0" collapsed="false">
      <c r="A408" s="33" t="n">
        <v>402</v>
      </c>
      <c r="B408" s="34" t="s">
        <v>47</v>
      </c>
      <c r="C408" s="35" t="s">
        <v>1350</v>
      </c>
      <c r="D408" s="35" t="s">
        <v>1351</v>
      </c>
      <c r="E408" s="35" t="s">
        <v>526</v>
      </c>
      <c r="F408" s="34" t="s">
        <v>1352</v>
      </c>
      <c r="G408" s="36" t="s">
        <v>1336</v>
      </c>
      <c r="H408" s="37" t="n">
        <v>45013</v>
      </c>
      <c r="I408" s="30"/>
      <c r="J408" s="30"/>
      <c r="K408" s="30"/>
      <c r="L408" s="31"/>
      <c r="M408" s="32"/>
      <c r="N408" s="2"/>
    </row>
    <row r="409" customFormat="false" ht="16.5" hidden="false" customHeight="false" outlineLevel="0" collapsed="false">
      <c r="A409" s="33" t="n">
        <v>403</v>
      </c>
      <c r="B409" s="34" t="s">
        <v>13</v>
      </c>
      <c r="C409" s="35" t="s">
        <v>1353</v>
      </c>
      <c r="D409" s="35" t="s">
        <v>1354</v>
      </c>
      <c r="E409" s="35" t="s">
        <v>1355</v>
      </c>
      <c r="F409" s="34" t="s">
        <v>1356</v>
      </c>
      <c r="G409" s="36" t="s">
        <v>1336</v>
      </c>
      <c r="H409" s="37" t="n">
        <v>45013</v>
      </c>
      <c r="I409" s="30"/>
      <c r="J409" s="30"/>
      <c r="K409" s="30"/>
      <c r="L409" s="38"/>
      <c r="M409" s="32"/>
      <c r="N409" s="2"/>
    </row>
    <row r="410" customFormat="false" ht="16.5" hidden="false" customHeight="false" outlineLevel="0" collapsed="false">
      <c r="A410" s="33" t="n">
        <v>404</v>
      </c>
      <c r="B410" s="34" t="s">
        <v>19</v>
      </c>
      <c r="C410" s="35" t="s">
        <v>1357</v>
      </c>
      <c r="D410" s="35" t="s">
        <v>1358</v>
      </c>
      <c r="E410" s="35" t="s">
        <v>1359</v>
      </c>
      <c r="F410" s="34" t="s">
        <v>1360</v>
      </c>
      <c r="G410" s="36" t="s">
        <v>1336</v>
      </c>
      <c r="H410" s="37" t="n">
        <v>45013</v>
      </c>
      <c r="I410" s="30"/>
      <c r="J410" s="30"/>
      <c r="K410" s="30"/>
      <c r="L410" s="38"/>
      <c r="M410" s="32"/>
      <c r="N410" s="2"/>
    </row>
    <row r="411" customFormat="false" ht="16.5" hidden="false" customHeight="false" outlineLevel="0" collapsed="false">
      <c r="A411" s="33" t="n">
        <v>405</v>
      </c>
      <c r="B411" s="34" t="s">
        <v>19</v>
      </c>
      <c r="C411" s="35" t="s">
        <v>1361</v>
      </c>
      <c r="D411" s="35" t="s">
        <v>1362</v>
      </c>
      <c r="E411" s="35" t="s">
        <v>404</v>
      </c>
      <c r="F411" s="34" t="s">
        <v>1363</v>
      </c>
      <c r="G411" s="36" t="s">
        <v>1336</v>
      </c>
      <c r="H411" s="37" t="n">
        <v>45013</v>
      </c>
      <c r="I411" s="30"/>
      <c r="J411" s="30"/>
      <c r="K411" s="30"/>
      <c r="L411" s="31"/>
      <c r="M411" s="32"/>
      <c r="N411" s="2"/>
    </row>
    <row r="412" customFormat="false" ht="16.5" hidden="false" customHeight="false" outlineLevel="0" collapsed="false">
      <c r="A412" s="33" t="n">
        <v>406</v>
      </c>
      <c r="B412" s="34" t="s">
        <v>13</v>
      </c>
      <c r="C412" s="35" t="s">
        <v>1364</v>
      </c>
      <c r="D412" s="35" t="s">
        <v>1365</v>
      </c>
      <c r="E412" s="35" t="s">
        <v>784</v>
      </c>
      <c r="F412" s="34" t="s">
        <v>1366</v>
      </c>
      <c r="G412" s="36" t="s">
        <v>1367</v>
      </c>
      <c r="H412" s="37" t="n">
        <v>45013</v>
      </c>
      <c r="I412" s="30"/>
      <c r="J412" s="30"/>
      <c r="K412" s="30"/>
      <c r="L412" s="31"/>
      <c r="M412" s="32"/>
      <c r="N412" s="2"/>
    </row>
    <row r="413" customFormat="false" ht="16.5" hidden="false" customHeight="false" outlineLevel="0" collapsed="false">
      <c r="A413" s="33" t="n">
        <v>407</v>
      </c>
      <c r="B413" s="34" t="s">
        <v>19</v>
      </c>
      <c r="C413" s="35" t="s">
        <v>1368</v>
      </c>
      <c r="D413" s="35" t="s">
        <v>1369</v>
      </c>
      <c r="E413" s="35" t="s">
        <v>216</v>
      </c>
      <c r="F413" s="34" t="s">
        <v>1370</v>
      </c>
      <c r="G413" s="36" t="s">
        <v>1367</v>
      </c>
      <c r="H413" s="37" t="n">
        <v>45013</v>
      </c>
      <c r="I413" s="30"/>
      <c r="J413" s="30"/>
      <c r="K413" s="30"/>
      <c r="L413" s="38"/>
      <c r="M413" s="32"/>
      <c r="N413" s="2"/>
    </row>
    <row r="414" customFormat="false" ht="16.5" hidden="false" customHeight="false" outlineLevel="0" collapsed="false">
      <c r="A414" s="33" t="n">
        <v>408</v>
      </c>
      <c r="B414" s="34" t="s">
        <v>19</v>
      </c>
      <c r="C414" s="35" t="s">
        <v>1371</v>
      </c>
      <c r="D414" s="35" t="s">
        <v>1372</v>
      </c>
      <c r="E414" s="35" t="s">
        <v>1355</v>
      </c>
      <c r="F414" s="34" t="s">
        <v>1373</v>
      </c>
      <c r="G414" s="36" t="s">
        <v>1367</v>
      </c>
      <c r="H414" s="37" t="n">
        <v>45013</v>
      </c>
      <c r="I414" s="30"/>
      <c r="J414" s="30"/>
      <c r="K414" s="30"/>
      <c r="L414" s="38"/>
      <c r="M414" s="32"/>
      <c r="N414" s="2"/>
    </row>
    <row r="415" customFormat="false" ht="16.5" hidden="false" customHeight="false" outlineLevel="0" collapsed="false">
      <c r="A415" s="33" t="n">
        <v>409</v>
      </c>
      <c r="B415" s="34" t="s">
        <v>149</v>
      </c>
      <c r="C415" s="35" t="s">
        <v>1374</v>
      </c>
      <c r="D415" s="35" t="s">
        <v>1375</v>
      </c>
      <c r="E415" s="35" t="s">
        <v>56</v>
      </c>
      <c r="F415" s="34" t="s">
        <v>1376</v>
      </c>
      <c r="G415" s="36" t="s">
        <v>1367</v>
      </c>
      <c r="H415" s="37" t="n">
        <v>45013</v>
      </c>
      <c r="I415" s="30"/>
      <c r="J415" s="30"/>
      <c r="K415" s="30"/>
      <c r="L415" s="31"/>
      <c r="M415" s="32"/>
      <c r="N415" s="2"/>
    </row>
    <row r="416" customFormat="false" ht="16.5" hidden="false" customHeight="false" outlineLevel="0" collapsed="false">
      <c r="A416" s="33" t="n">
        <v>410</v>
      </c>
      <c r="B416" s="34" t="s">
        <v>1104</v>
      </c>
      <c r="C416" s="35" t="s">
        <v>1377</v>
      </c>
      <c r="D416" s="35" t="s">
        <v>1378</v>
      </c>
      <c r="E416" s="35" t="s">
        <v>56</v>
      </c>
      <c r="F416" s="34" t="s">
        <v>1379</v>
      </c>
      <c r="G416" s="36" t="s">
        <v>1367</v>
      </c>
      <c r="H416" s="37" t="n">
        <v>45013</v>
      </c>
      <c r="I416" s="30"/>
      <c r="J416" s="30"/>
      <c r="K416" s="30"/>
      <c r="L416" s="31"/>
      <c r="M416" s="32"/>
      <c r="N416" s="2"/>
    </row>
    <row r="417" customFormat="false" ht="16.5" hidden="false" customHeight="false" outlineLevel="0" collapsed="false">
      <c r="A417" s="33" t="n">
        <v>411</v>
      </c>
      <c r="B417" s="34" t="s">
        <v>13</v>
      </c>
      <c r="C417" s="35" t="s">
        <v>1380</v>
      </c>
      <c r="D417" s="35" t="s">
        <v>1381</v>
      </c>
      <c r="E417" s="35" t="s">
        <v>56</v>
      </c>
      <c r="F417" s="34" t="s">
        <v>1382</v>
      </c>
      <c r="G417" s="36" t="s">
        <v>1367</v>
      </c>
      <c r="H417" s="37" t="n">
        <v>45013</v>
      </c>
      <c r="I417" s="30"/>
      <c r="J417" s="30"/>
      <c r="K417" s="30"/>
      <c r="L417" s="31"/>
      <c r="M417" s="32"/>
      <c r="N417" s="2"/>
    </row>
    <row r="418" customFormat="false" ht="16.5" hidden="false" customHeight="false" outlineLevel="0" collapsed="false">
      <c r="A418" s="33" t="n">
        <v>412</v>
      </c>
      <c r="B418" s="34" t="s">
        <v>13</v>
      </c>
      <c r="C418" s="35" t="s">
        <v>1383</v>
      </c>
      <c r="D418" s="35" t="s">
        <v>1384</v>
      </c>
      <c r="E418" s="35" t="s">
        <v>56</v>
      </c>
      <c r="F418" s="34" t="s">
        <v>1385</v>
      </c>
      <c r="G418" s="36" t="s">
        <v>1367</v>
      </c>
      <c r="H418" s="37" t="n">
        <v>45013</v>
      </c>
      <c r="I418" s="30"/>
      <c r="J418" s="30"/>
      <c r="K418" s="30"/>
      <c r="L418" s="31"/>
      <c r="M418" s="32"/>
      <c r="N418" s="2"/>
    </row>
    <row r="419" customFormat="false" ht="16.5" hidden="false" customHeight="false" outlineLevel="0" collapsed="false">
      <c r="A419" s="33" t="n">
        <v>413</v>
      </c>
      <c r="B419" s="34" t="s">
        <v>145</v>
      </c>
      <c r="C419" s="35" t="s">
        <v>1386</v>
      </c>
      <c r="D419" s="35" t="s">
        <v>1387</v>
      </c>
      <c r="E419" s="35" t="s">
        <v>56</v>
      </c>
      <c r="F419" s="34" t="s">
        <v>1388</v>
      </c>
      <c r="G419" s="36" t="s">
        <v>1367</v>
      </c>
      <c r="H419" s="37" t="n">
        <v>45013</v>
      </c>
      <c r="I419" s="30"/>
      <c r="J419" s="30"/>
      <c r="K419" s="30"/>
      <c r="L419" s="38"/>
      <c r="M419" s="32"/>
      <c r="N419" s="2"/>
    </row>
    <row r="420" customFormat="false" ht="16.5" hidden="false" customHeight="false" outlineLevel="0" collapsed="false">
      <c r="A420" s="33" t="n">
        <v>414</v>
      </c>
      <c r="B420" s="34" t="s">
        <v>131</v>
      </c>
      <c r="C420" s="35" t="s">
        <v>1389</v>
      </c>
      <c r="D420" s="35" t="s">
        <v>1390</v>
      </c>
      <c r="E420" s="35" t="s">
        <v>56</v>
      </c>
      <c r="F420" s="34" t="s">
        <v>1391</v>
      </c>
      <c r="G420" s="36" t="s">
        <v>1367</v>
      </c>
      <c r="H420" s="37" t="n">
        <v>45013</v>
      </c>
      <c r="I420" s="30"/>
      <c r="J420" s="30"/>
      <c r="K420" s="30"/>
      <c r="L420" s="38"/>
      <c r="M420" s="32"/>
      <c r="N420" s="2"/>
    </row>
    <row r="421" customFormat="false" ht="16.5" hidden="false" customHeight="false" outlineLevel="0" collapsed="false">
      <c r="A421" s="33" t="n">
        <v>415</v>
      </c>
      <c r="B421" s="34" t="s">
        <v>131</v>
      </c>
      <c r="C421" s="35" t="s">
        <v>1392</v>
      </c>
      <c r="D421" s="35" t="s">
        <v>1393</v>
      </c>
      <c r="E421" s="35" t="s">
        <v>604</v>
      </c>
      <c r="F421" s="34" t="s">
        <v>1394</v>
      </c>
      <c r="G421" s="36" t="s">
        <v>1367</v>
      </c>
      <c r="H421" s="37" t="n">
        <v>45013</v>
      </c>
      <c r="I421" s="30"/>
      <c r="J421" s="30"/>
      <c r="K421" s="30"/>
      <c r="L421" s="31"/>
      <c r="M421" s="32"/>
      <c r="N421" s="2"/>
    </row>
    <row r="422" customFormat="false" ht="16.5" hidden="false" customHeight="false" outlineLevel="0" collapsed="false">
      <c r="A422" s="33" t="n">
        <v>416</v>
      </c>
      <c r="B422" s="34" t="s">
        <v>13</v>
      </c>
      <c r="C422" s="35" t="s">
        <v>1395</v>
      </c>
      <c r="D422" s="35" t="s">
        <v>1396</v>
      </c>
      <c r="E422" s="35" t="s">
        <v>591</v>
      </c>
      <c r="F422" s="34" t="s">
        <v>1397</v>
      </c>
      <c r="G422" s="36" t="s">
        <v>1398</v>
      </c>
      <c r="H422" s="37" t="n">
        <v>45013</v>
      </c>
      <c r="I422" s="30"/>
      <c r="J422" s="30"/>
      <c r="K422" s="30"/>
      <c r="L422" s="38"/>
      <c r="M422" s="32"/>
      <c r="N422" s="2"/>
    </row>
    <row r="423" customFormat="false" ht="16.5" hidden="false" customHeight="false" outlineLevel="0" collapsed="false">
      <c r="A423" s="33" t="n">
        <v>417</v>
      </c>
      <c r="B423" s="34" t="s">
        <v>13</v>
      </c>
      <c r="C423" s="35" t="s">
        <v>1399</v>
      </c>
      <c r="D423" s="35" t="s">
        <v>1400</v>
      </c>
      <c r="E423" s="35" t="s">
        <v>495</v>
      </c>
      <c r="F423" s="34" t="s">
        <v>1401</v>
      </c>
      <c r="G423" s="36" t="s">
        <v>1398</v>
      </c>
      <c r="H423" s="37" t="n">
        <v>45013</v>
      </c>
      <c r="I423" s="30"/>
      <c r="J423" s="30"/>
      <c r="K423" s="30"/>
      <c r="L423" s="31"/>
      <c r="M423" s="32"/>
      <c r="N423" s="2"/>
    </row>
    <row r="424" customFormat="false" ht="16.5" hidden="false" customHeight="false" outlineLevel="0" collapsed="false">
      <c r="A424" s="33" t="n">
        <v>418</v>
      </c>
      <c r="B424" s="34" t="s">
        <v>13</v>
      </c>
      <c r="C424" s="35" t="s">
        <v>1402</v>
      </c>
      <c r="D424" s="35" t="s">
        <v>1403</v>
      </c>
      <c r="E424" s="35" t="s">
        <v>1187</v>
      </c>
      <c r="F424" s="34" t="s">
        <v>1404</v>
      </c>
      <c r="G424" s="36" t="s">
        <v>1398</v>
      </c>
      <c r="H424" s="37" t="n">
        <v>45013</v>
      </c>
      <c r="I424" s="30"/>
      <c r="J424" s="30"/>
      <c r="K424" s="30"/>
      <c r="L424" s="31"/>
      <c r="M424" s="32"/>
      <c r="N424" s="2"/>
    </row>
    <row r="425" customFormat="false" ht="16.5" hidden="false" customHeight="false" outlineLevel="0" collapsed="false">
      <c r="A425" s="33" t="n">
        <v>419</v>
      </c>
      <c r="B425" s="34" t="s">
        <v>13</v>
      </c>
      <c r="C425" s="44" t="s">
        <v>1405</v>
      </c>
      <c r="D425" s="35" t="s">
        <v>1406</v>
      </c>
      <c r="E425" s="35" t="s">
        <v>155</v>
      </c>
      <c r="F425" s="34" t="s">
        <v>1407</v>
      </c>
      <c r="G425" s="36" t="s">
        <v>1398</v>
      </c>
      <c r="H425" s="37" t="n">
        <v>45013</v>
      </c>
      <c r="I425" s="30"/>
      <c r="J425" s="30"/>
      <c r="K425" s="30"/>
      <c r="L425" s="38"/>
      <c r="M425" s="32"/>
      <c r="N425" s="2"/>
    </row>
    <row r="426" customFormat="false" ht="17.25" hidden="false" customHeight="false" outlineLevel="0" collapsed="false">
      <c r="A426" s="40" t="n">
        <v>420</v>
      </c>
      <c r="B426" s="41" t="s">
        <v>13</v>
      </c>
      <c r="C426" s="49" t="s">
        <v>1408</v>
      </c>
      <c r="D426" s="42" t="s">
        <v>1409</v>
      </c>
      <c r="E426" s="42" t="s">
        <v>155</v>
      </c>
      <c r="F426" s="41" t="s">
        <v>1410</v>
      </c>
      <c r="G426" s="43" t="s">
        <v>1398</v>
      </c>
      <c r="H426" s="37" t="n">
        <v>45013</v>
      </c>
      <c r="I426" s="30"/>
      <c r="J426" s="30"/>
      <c r="K426" s="30"/>
      <c r="L426" s="38"/>
      <c r="M426" s="32"/>
      <c r="N426" s="2"/>
    </row>
    <row r="427" customFormat="false" ht="16.5" hidden="false" customHeight="false" outlineLevel="0" collapsed="false">
      <c r="A427" s="25" t="n">
        <v>421</v>
      </c>
      <c r="B427" s="26" t="s">
        <v>13</v>
      </c>
      <c r="C427" s="27" t="s">
        <v>1411</v>
      </c>
      <c r="D427" s="27" t="s">
        <v>1412</v>
      </c>
      <c r="E427" s="27" t="s">
        <v>155</v>
      </c>
      <c r="F427" s="26" t="s">
        <v>1413</v>
      </c>
      <c r="G427" s="28" t="s">
        <v>1398</v>
      </c>
      <c r="H427" s="37" t="n">
        <v>45013</v>
      </c>
      <c r="I427" s="30"/>
      <c r="J427" s="30"/>
      <c r="K427" s="30"/>
      <c r="L427" s="38"/>
      <c r="M427" s="32"/>
      <c r="N427" s="2"/>
    </row>
    <row r="428" customFormat="false" ht="16.5" hidden="false" customHeight="false" outlineLevel="0" collapsed="false">
      <c r="A428" s="33" t="n">
        <v>422</v>
      </c>
      <c r="B428" s="34" t="s">
        <v>13</v>
      </c>
      <c r="C428" s="35" t="s">
        <v>1414</v>
      </c>
      <c r="D428" s="35" t="s">
        <v>1415</v>
      </c>
      <c r="E428" s="35" t="s">
        <v>56</v>
      </c>
      <c r="F428" s="34" t="s">
        <v>1416</v>
      </c>
      <c r="G428" s="36" t="s">
        <v>1398</v>
      </c>
      <c r="H428" s="37" t="n">
        <v>45013</v>
      </c>
      <c r="I428" s="30"/>
      <c r="J428" s="30"/>
      <c r="K428" s="30"/>
      <c r="L428" s="31"/>
      <c r="M428" s="32"/>
      <c r="N428" s="2"/>
    </row>
    <row r="429" customFormat="false" ht="16.5" hidden="false" customHeight="false" outlineLevel="0" collapsed="false">
      <c r="A429" s="33" t="n">
        <v>423</v>
      </c>
      <c r="B429" s="34" t="s">
        <v>19</v>
      </c>
      <c r="C429" s="35" t="s">
        <v>1417</v>
      </c>
      <c r="D429" s="35" t="s">
        <v>1418</v>
      </c>
      <c r="E429" s="35" t="s">
        <v>56</v>
      </c>
      <c r="F429" s="34" t="s">
        <v>1419</v>
      </c>
      <c r="G429" s="36" t="s">
        <v>1398</v>
      </c>
      <c r="H429" s="37" t="n">
        <v>45013</v>
      </c>
      <c r="I429" s="30"/>
      <c r="J429" s="30"/>
      <c r="K429" s="30"/>
      <c r="L429" s="31"/>
      <c r="M429" s="32"/>
      <c r="N429" s="2"/>
    </row>
    <row r="430" customFormat="false" ht="16.5" hidden="false" customHeight="false" outlineLevel="0" collapsed="false">
      <c r="A430" s="33" t="n">
        <v>424</v>
      </c>
      <c r="B430" s="34" t="s">
        <v>183</v>
      </c>
      <c r="C430" s="35" t="s">
        <v>1420</v>
      </c>
      <c r="D430" s="35" t="s">
        <v>1421</v>
      </c>
      <c r="E430" s="35" t="s">
        <v>56</v>
      </c>
      <c r="F430" s="34" t="s">
        <v>1422</v>
      </c>
      <c r="G430" s="36" t="s">
        <v>1398</v>
      </c>
      <c r="H430" s="37" t="n">
        <v>45013</v>
      </c>
      <c r="I430" s="30"/>
      <c r="J430" s="30"/>
      <c r="K430" s="30"/>
      <c r="L430" s="31"/>
      <c r="M430" s="32"/>
      <c r="N430" s="2"/>
    </row>
    <row r="431" customFormat="false" ht="16.5" hidden="false" customHeight="false" outlineLevel="0" collapsed="false">
      <c r="A431" s="33" t="n">
        <v>425</v>
      </c>
      <c r="B431" s="34" t="s">
        <v>13</v>
      </c>
      <c r="C431" s="35" t="s">
        <v>1423</v>
      </c>
      <c r="D431" s="35" t="s">
        <v>1424</v>
      </c>
      <c r="E431" s="35" t="s">
        <v>415</v>
      </c>
      <c r="F431" s="34" t="s">
        <v>1425</v>
      </c>
      <c r="G431" s="36" t="s">
        <v>1426</v>
      </c>
      <c r="H431" s="37" t="n">
        <v>45013</v>
      </c>
      <c r="I431" s="30"/>
      <c r="J431" s="30"/>
      <c r="K431" s="30"/>
      <c r="L431" s="38"/>
      <c r="M431" s="32"/>
      <c r="N431" s="2"/>
    </row>
    <row r="432" customFormat="false" ht="16.5" hidden="false" customHeight="false" outlineLevel="0" collapsed="false">
      <c r="A432" s="33" t="n">
        <v>426</v>
      </c>
      <c r="B432" s="34" t="s">
        <v>127</v>
      </c>
      <c r="C432" s="35" t="s">
        <v>1427</v>
      </c>
      <c r="D432" s="35" t="s">
        <v>1428</v>
      </c>
      <c r="E432" s="35" t="s">
        <v>155</v>
      </c>
      <c r="F432" s="34" t="s">
        <v>1429</v>
      </c>
      <c r="G432" s="36" t="s">
        <v>1426</v>
      </c>
      <c r="H432" s="37" t="n">
        <v>45013</v>
      </c>
      <c r="I432" s="30"/>
      <c r="J432" s="30"/>
      <c r="K432" s="30"/>
      <c r="L432" s="31"/>
      <c r="M432" s="32"/>
      <c r="N432" s="2"/>
    </row>
    <row r="433" customFormat="false" ht="16.5" hidden="false" customHeight="false" outlineLevel="0" collapsed="false">
      <c r="A433" s="33" t="n">
        <v>427</v>
      </c>
      <c r="B433" s="34" t="s">
        <v>13</v>
      </c>
      <c r="C433" s="35" t="s">
        <v>1430</v>
      </c>
      <c r="D433" s="35" t="s">
        <v>1431</v>
      </c>
      <c r="E433" s="35" t="s">
        <v>655</v>
      </c>
      <c r="F433" s="34" t="s">
        <v>1432</v>
      </c>
      <c r="G433" s="36" t="s">
        <v>1426</v>
      </c>
      <c r="H433" s="37" t="n">
        <v>45013</v>
      </c>
      <c r="I433" s="30"/>
      <c r="J433" s="30"/>
      <c r="K433" s="30"/>
      <c r="L433" s="38"/>
      <c r="M433" s="32"/>
      <c r="N433" s="2"/>
    </row>
    <row r="434" customFormat="false" ht="16.5" hidden="false" customHeight="false" outlineLevel="0" collapsed="false">
      <c r="A434" s="33" t="n">
        <v>428</v>
      </c>
      <c r="B434" s="34" t="s">
        <v>101</v>
      </c>
      <c r="C434" s="35" t="s">
        <v>1433</v>
      </c>
      <c r="D434" s="35" t="s">
        <v>1434</v>
      </c>
      <c r="E434" s="35" t="s">
        <v>655</v>
      </c>
      <c r="F434" s="34" t="s">
        <v>1435</v>
      </c>
      <c r="G434" s="36" t="s">
        <v>1426</v>
      </c>
      <c r="H434" s="37" t="n">
        <v>45013</v>
      </c>
      <c r="I434" s="30"/>
      <c r="J434" s="30"/>
      <c r="K434" s="30"/>
      <c r="L434" s="38"/>
      <c r="M434" s="32"/>
      <c r="N434" s="2"/>
    </row>
    <row r="435" customFormat="false" ht="16.5" hidden="false" customHeight="false" outlineLevel="0" collapsed="false">
      <c r="A435" s="33" t="n">
        <v>429</v>
      </c>
      <c r="B435" s="34" t="s">
        <v>114</v>
      </c>
      <c r="C435" s="35" t="s">
        <v>1436</v>
      </c>
      <c r="D435" s="35" t="s">
        <v>1437</v>
      </c>
      <c r="E435" s="35" t="s">
        <v>178</v>
      </c>
      <c r="F435" s="34" t="s">
        <v>1438</v>
      </c>
      <c r="G435" s="36" t="s">
        <v>1426</v>
      </c>
      <c r="H435" s="37" t="n">
        <v>45013</v>
      </c>
      <c r="I435" s="30"/>
      <c r="J435" s="30"/>
      <c r="K435" s="30"/>
      <c r="L435" s="31"/>
      <c r="M435" s="32"/>
      <c r="N435" s="2"/>
    </row>
    <row r="436" customFormat="false" ht="16.5" hidden="false" customHeight="false" outlineLevel="0" collapsed="false">
      <c r="A436" s="33" t="n">
        <v>430</v>
      </c>
      <c r="B436" s="34" t="s">
        <v>47</v>
      </c>
      <c r="C436" s="35" t="s">
        <v>1439</v>
      </c>
      <c r="D436" s="35" t="s">
        <v>1440</v>
      </c>
      <c r="E436" s="35" t="s">
        <v>56</v>
      </c>
      <c r="F436" s="34" t="s">
        <v>1441</v>
      </c>
      <c r="G436" s="36" t="s">
        <v>1426</v>
      </c>
      <c r="H436" s="37" t="n">
        <v>45013</v>
      </c>
      <c r="I436" s="30"/>
      <c r="J436" s="30"/>
      <c r="K436" s="30"/>
      <c r="L436" s="31"/>
      <c r="M436" s="32"/>
      <c r="N436" s="2"/>
    </row>
    <row r="437" customFormat="false" ht="16.5" hidden="false" customHeight="false" outlineLevel="0" collapsed="false">
      <c r="A437" s="33" t="n">
        <v>431</v>
      </c>
      <c r="B437" s="34" t="s">
        <v>1104</v>
      </c>
      <c r="C437" s="35" t="s">
        <v>1442</v>
      </c>
      <c r="D437" s="35" t="s">
        <v>1443</v>
      </c>
      <c r="E437" s="35" t="s">
        <v>1444</v>
      </c>
      <c r="F437" s="34" t="s">
        <v>1445</v>
      </c>
      <c r="G437" s="36" t="s">
        <v>1426</v>
      </c>
      <c r="H437" s="37" t="n">
        <v>45013</v>
      </c>
      <c r="I437" s="30"/>
      <c r="J437" s="30"/>
      <c r="K437" s="30"/>
      <c r="L437" s="31"/>
      <c r="M437" s="32"/>
      <c r="N437" s="2"/>
    </row>
    <row r="438" customFormat="false" ht="16.5" hidden="false" customHeight="false" outlineLevel="0" collapsed="false">
      <c r="A438" s="33" t="n">
        <v>432</v>
      </c>
      <c r="B438" s="34" t="s">
        <v>183</v>
      </c>
      <c r="C438" s="35" t="s">
        <v>1446</v>
      </c>
      <c r="D438" s="35" t="s">
        <v>1447</v>
      </c>
      <c r="E438" s="35" t="s">
        <v>186</v>
      </c>
      <c r="F438" s="34" t="s">
        <v>1448</v>
      </c>
      <c r="G438" s="36" t="s">
        <v>1426</v>
      </c>
      <c r="H438" s="37" t="n">
        <v>45013</v>
      </c>
      <c r="I438" s="30"/>
      <c r="J438" s="30"/>
      <c r="K438" s="30"/>
      <c r="L438" s="38"/>
      <c r="M438" s="32"/>
      <c r="N438" s="2"/>
    </row>
    <row r="439" customFormat="false" ht="16.5" hidden="false" customHeight="false" outlineLevel="0" collapsed="false">
      <c r="A439" s="33" t="n">
        <v>433</v>
      </c>
      <c r="B439" s="34" t="s">
        <v>149</v>
      </c>
      <c r="C439" s="35" t="s">
        <v>1449</v>
      </c>
      <c r="D439" s="35" t="s">
        <v>1450</v>
      </c>
      <c r="E439" s="35" t="s">
        <v>1451</v>
      </c>
      <c r="F439" s="34" t="s">
        <v>1452</v>
      </c>
      <c r="G439" s="36" t="s">
        <v>1426</v>
      </c>
      <c r="H439" s="37" t="n">
        <v>45013</v>
      </c>
      <c r="I439" s="30"/>
      <c r="J439" s="30"/>
      <c r="K439" s="30"/>
      <c r="L439" s="31"/>
      <c r="M439" s="32"/>
      <c r="N439" s="2"/>
    </row>
    <row r="440" customFormat="false" ht="16.5" hidden="false" customHeight="false" outlineLevel="0" collapsed="false">
      <c r="A440" s="33" t="n">
        <v>434</v>
      </c>
      <c r="B440" s="34" t="s">
        <v>19</v>
      </c>
      <c r="C440" s="35" t="s">
        <v>1453</v>
      </c>
      <c r="D440" s="35" t="s">
        <v>1454</v>
      </c>
      <c r="E440" s="35" t="s">
        <v>420</v>
      </c>
      <c r="F440" s="34" t="s">
        <v>1455</v>
      </c>
      <c r="G440" s="36" t="s">
        <v>1456</v>
      </c>
      <c r="H440" s="37" t="n">
        <v>45013</v>
      </c>
      <c r="I440" s="30"/>
      <c r="J440" s="30"/>
      <c r="K440" s="30"/>
      <c r="L440" s="38"/>
      <c r="M440" s="32"/>
      <c r="N440" s="2"/>
    </row>
    <row r="441" customFormat="false" ht="16.5" hidden="false" customHeight="false" outlineLevel="0" collapsed="false">
      <c r="A441" s="33" t="n">
        <v>435</v>
      </c>
      <c r="B441" s="34" t="s">
        <v>13</v>
      </c>
      <c r="C441" s="35" t="s">
        <v>1457</v>
      </c>
      <c r="D441" s="35" t="s">
        <v>1458</v>
      </c>
      <c r="E441" s="35" t="s">
        <v>858</v>
      </c>
      <c r="F441" s="34" t="s">
        <v>1459</v>
      </c>
      <c r="G441" s="36" t="s">
        <v>1456</v>
      </c>
      <c r="H441" s="37" t="n">
        <v>45013</v>
      </c>
      <c r="I441" s="30"/>
      <c r="J441" s="30"/>
      <c r="K441" s="30"/>
      <c r="L441" s="31"/>
      <c r="M441" s="32"/>
      <c r="N441" s="2"/>
    </row>
    <row r="442" customFormat="false" ht="16.5" hidden="false" customHeight="false" outlineLevel="0" collapsed="false">
      <c r="A442" s="33" t="n">
        <v>436</v>
      </c>
      <c r="B442" s="34" t="s">
        <v>53</v>
      </c>
      <c r="C442" s="35" t="s">
        <v>1460</v>
      </c>
      <c r="D442" s="35" t="s">
        <v>1461</v>
      </c>
      <c r="E442" s="35" t="s">
        <v>1192</v>
      </c>
      <c r="F442" s="34" t="s">
        <v>1462</v>
      </c>
      <c r="G442" s="36" t="s">
        <v>1456</v>
      </c>
      <c r="H442" s="37" t="n">
        <v>45013</v>
      </c>
      <c r="I442" s="30"/>
      <c r="J442" s="30"/>
      <c r="K442" s="30"/>
      <c r="L442" s="31"/>
      <c r="M442" s="32"/>
      <c r="N442" s="2"/>
    </row>
    <row r="443" customFormat="false" ht="16.5" hidden="false" customHeight="false" outlineLevel="0" collapsed="false">
      <c r="A443" s="33" t="n">
        <v>437</v>
      </c>
      <c r="B443" s="34" t="s">
        <v>13</v>
      </c>
      <c r="C443" s="35" t="s">
        <v>1463</v>
      </c>
      <c r="D443" s="35" t="s">
        <v>1464</v>
      </c>
      <c r="E443" s="35" t="s">
        <v>1465</v>
      </c>
      <c r="F443" s="34" t="s">
        <v>1466</v>
      </c>
      <c r="G443" s="36" t="s">
        <v>1456</v>
      </c>
      <c r="H443" s="37" t="n">
        <v>45013</v>
      </c>
      <c r="I443" s="30"/>
      <c r="J443" s="30"/>
      <c r="K443" s="30"/>
      <c r="L443" s="31"/>
      <c r="M443" s="32"/>
      <c r="N443" s="2"/>
    </row>
    <row r="444" customFormat="false" ht="16.5" hidden="false" customHeight="false" outlineLevel="0" collapsed="false">
      <c r="A444" s="33" t="n">
        <v>438</v>
      </c>
      <c r="B444" s="34" t="s">
        <v>53</v>
      </c>
      <c r="C444" s="35" t="s">
        <v>1467</v>
      </c>
      <c r="D444" s="35" t="s">
        <v>1468</v>
      </c>
      <c r="E444" s="35" t="s">
        <v>85</v>
      </c>
      <c r="F444" s="34" t="s">
        <v>1469</v>
      </c>
      <c r="G444" s="36" t="s">
        <v>1456</v>
      </c>
      <c r="H444" s="37" t="n">
        <v>45013</v>
      </c>
      <c r="I444" s="30"/>
      <c r="J444" s="30"/>
      <c r="K444" s="30"/>
      <c r="L444" s="31"/>
      <c r="M444" s="32"/>
      <c r="N444" s="2"/>
    </row>
    <row r="445" customFormat="false" ht="16.5" hidden="false" customHeight="false" outlineLevel="0" collapsed="false">
      <c r="A445" s="33" t="n">
        <v>439</v>
      </c>
      <c r="B445" s="34" t="s">
        <v>13</v>
      </c>
      <c r="C445" s="35" t="s">
        <v>1470</v>
      </c>
      <c r="D445" s="35" t="s">
        <v>1471</v>
      </c>
      <c r="E445" s="35" t="s">
        <v>85</v>
      </c>
      <c r="F445" s="34" t="s">
        <v>1472</v>
      </c>
      <c r="G445" s="36" t="s">
        <v>1456</v>
      </c>
      <c r="H445" s="37" t="n">
        <v>45013</v>
      </c>
      <c r="I445" s="30"/>
      <c r="J445" s="30"/>
      <c r="K445" s="30"/>
      <c r="L445" s="38"/>
      <c r="M445" s="32"/>
      <c r="N445" s="2"/>
    </row>
    <row r="446" customFormat="false" ht="16.5" hidden="false" customHeight="false" outlineLevel="0" collapsed="false">
      <c r="A446" s="33" t="n">
        <v>440</v>
      </c>
      <c r="B446" s="34" t="s">
        <v>183</v>
      </c>
      <c r="C446" s="35" t="s">
        <v>1473</v>
      </c>
      <c r="D446" s="35" t="s">
        <v>1474</v>
      </c>
      <c r="E446" s="35" t="s">
        <v>85</v>
      </c>
      <c r="F446" s="34" t="s">
        <v>1475</v>
      </c>
      <c r="G446" s="36" t="s">
        <v>1456</v>
      </c>
      <c r="H446" s="37" t="n">
        <v>45013</v>
      </c>
      <c r="I446" s="30"/>
      <c r="J446" s="30"/>
      <c r="K446" s="30"/>
      <c r="L446" s="31"/>
      <c r="M446" s="32"/>
      <c r="N446" s="2"/>
    </row>
    <row r="447" customFormat="false" ht="16.5" hidden="false" customHeight="false" outlineLevel="0" collapsed="false">
      <c r="A447" s="33" t="n">
        <v>441</v>
      </c>
      <c r="B447" s="34" t="s">
        <v>207</v>
      </c>
      <c r="C447" s="35" t="s">
        <v>1476</v>
      </c>
      <c r="D447" s="35" t="s">
        <v>1477</v>
      </c>
      <c r="E447" s="35" t="s">
        <v>85</v>
      </c>
      <c r="F447" s="34" t="s">
        <v>1478</v>
      </c>
      <c r="G447" s="36" t="s">
        <v>1456</v>
      </c>
      <c r="H447" s="37" t="n">
        <v>45013</v>
      </c>
      <c r="I447" s="30"/>
      <c r="J447" s="30"/>
      <c r="K447" s="30"/>
      <c r="L447" s="31"/>
      <c r="M447" s="32"/>
      <c r="N447" s="2"/>
    </row>
    <row r="448" customFormat="false" ht="16.5" hidden="false" customHeight="false" outlineLevel="0" collapsed="false">
      <c r="A448" s="33" t="n">
        <v>442</v>
      </c>
      <c r="B448" s="34" t="s">
        <v>13</v>
      </c>
      <c r="C448" s="35" t="s">
        <v>1479</v>
      </c>
      <c r="D448" s="35" t="s">
        <v>1480</v>
      </c>
      <c r="E448" s="35" t="s">
        <v>85</v>
      </c>
      <c r="F448" s="34" t="s">
        <v>1481</v>
      </c>
      <c r="G448" s="36" t="s">
        <v>1456</v>
      </c>
      <c r="H448" s="37" t="n">
        <v>45013</v>
      </c>
      <c r="I448" s="30"/>
      <c r="J448" s="30"/>
      <c r="K448" s="30"/>
      <c r="L448" s="31"/>
      <c r="M448" s="32"/>
      <c r="N448" s="2"/>
    </row>
    <row r="449" customFormat="false" ht="16.5" hidden="false" customHeight="false" outlineLevel="0" collapsed="false">
      <c r="A449" s="33" t="n">
        <v>443</v>
      </c>
      <c r="B449" s="34" t="s">
        <v>13</v>
      </c>
      <c r="C449" s="35" t="s">
        <v>1482</v>
      </c>
      <c r="D449" s="35" t="s">
        <v>1483</v>
      </c>
      <c r="E449" s="35" t="s">
        <v>369</v>
      </c>
      <c r="F449" s="34" t="s">
        <v>1484</v>
      </c>
      <c r="G449" s="36" t="s">
        <v>1485</v>
      </c>
      <c r="H449" s="37" t="n">
        <v>45013</v>
      </c>
      <c r="I449" s="30"/>
      <c r="J449" s="30"/>
      <c r="K449" s="30"/>
      <c r="L449" s="38"/>
      <c r="M449" s="32"/>
      <c r="N449" s="2"/>
    </row>
    <row r="450" customFormat="false" ht="16.5" hidden="false" customHeight="false" outlineLevel="0" collapsed="false">
      <c r="A450" s="33" t="n">
        <v>444</v>
      </c>
      <c r="B450" s="34" t="s">
        <v>13</v>
      </c>
      <c r="C450" s="35" t="s">
        <v>1486</v>
      </c>
      <c r="D450" s="35" t="s">
        <v>1487</v>
      </c>
      <c r="E450" s="35" t="s">
        <v>369</v>
      </c>
      <c r="F450" s="34" t="s">
        <v>1488</v>
      </c>
      <c r="G450" s="36" t="s">
        <v>1485</v>
      </c>
      <c r="H450" s="37" t="n">
        <v>45013</v>
      </c>
      <c r="I450" s="30"/>
      <c r="J450" s="30"/>
      <c r="K450" s="30"/>
      <c r="L450" s="31"/>
      <c r="M450" s="32"/>
      <c r="N450" s="2"/>
    </row>
    <row r="451" customFormat="false" ht="16.5" hidden="false" customHeight="false" outlineLevel="0" collapsed="false">
      <c r="A451" s="33" t="n">
        <v>445</v>
      </c>
      <c r="B451" s="34" t="s">
        <v>13</v>
      </c>
      <c r="C451" s="35" t="s">
        <v>1489</v>
      </c>
      <c r="D451" s="35" t="s">
        <v>1490</v>
      </c>
      <c r="E451" s="35" t="s">
        <v>369</v>
      </c>
      <c r="F451" s="34" t="s">
        <v>1491</v>
      </c>
      <c r="G451" s="36" t="s">
        <v>1485</v>
      </c>
      <c r="H451" s="37" t="n">
        <v>45013</v>
      </c>
      <c r="I451" s="30"/>
      <c r="J451" s="30"/>
      <c r="K451" s="30"/>
      <c r="L451" s="38"/>
      <c r="M451" s="32"/>
      <c r="N451" s="2"/>
    </row>
    <row r="452" customFormat="false" ht="16.5" hidden="false" customHeight="false" outlineLevel="0" collapsed="false">
      <c r="A452" s="33" t="n">
        <v>446</v>
      </c>
      <c r="B452" s="34" t="s">
        <v>13</v>
      </c>
      <c r="C452" s="35" t="s">
        <v>1492</v>
      </c>
      <c r="D452" s="35" t="s">
        <v>1493</v>
      </c>
      <c r="E452" s="35" t="s">
        <v>369</v>
      </c>
      <c r="F452" s="34" t="s">
        <v>1494</v>
      </c>
      <c r="G452" s="36" t="s">
        <v>1485</v>
      </c>
      <c r="H452" s="37" t="n">
        <v>45013</v>
      </c>
      <c r="I452" s="30"/>
      <c r="J452" s="30"/>
      <c r="K452" s="30"/>
      <c r="L452" s="38"/>
      <c r="M452" s="32"/>
      <c r="N452" s="2"/>
    </row>
    <row r="453" customFormat="false" ht="16.5" hidden="false" customHeight="false" outlineLevel="0" collapsed="false">
      <c r="A453" s="33" t="n">
        <v>447</v>
      </c>
      <c r="B453" s="34" t="s">
        <v>13</v>
      </c>
      <c r="C453" s="35" t="s">
        <v>1495</v>
      </c>
      <c r="D453" s="35" t="s">
        <v>1496</v>
      </c>
      <c r="E453" s="35" t="s">
        <v>369</v>
      </c>
      <c r="F453" s="34" t="s">
        <v>1497</v>
      </c>
      <c r="G453" s="36" t="s">
        <v>1485</v>
      </c>
      <c r="H453" s="37" t="n">
        <v>45013</v>
      </c>
      <c r="I453" s="30"/>
      <c r="J453" s="30"/>
      <c r="K453" s="30"/>
      <c r="L453" s="38"/>
      <c r="M453" s="32"/>
      <c r="N453" s="2"/>
    </row>
    <row r="454" customFormat="false" ht="16.5" hidden="false" customHeight="false" outlineLevel="0" collapsed="false">
      <c r="A454" s="33" t="n">
        <v>448</v>
      </c>
      <c r="B454" s="34" t="s">
        <v>13</v>
      </c>
      <c r="C454" s="35" t="s">
        <v>1498</v>
      </c>
      <c r="D454" s="35" t="s">
        <v>1499</v>
      </c>
      <c r="E454" s="35" t="s">
        <v>369</v>
      </c>
      <c r="F454" s="34" t="s">
        <v>1500</v>
      </c>
      <c r="G454" s="36" t="s">
        <v>1485</v>
      </c>
      <c r="H454" s="37" t="n">
        <v>45013</v>
      </c>
      <c r="I454" s="30"/>
      <c r="J454" s="30"/>
      <c r="K454" s="30"/>
      <c r="L454" s="38"/>
      <c r="M454" s="32"/>
      <c r="N454" s="2"/>
    </row>
    <row r="455" customFormat="false" ht="16.5" hidden="false" customHeight="false" outlineLevel="0" collapsed="false">
      <c r="A455" s="33" t="n">
        <v>449</v>
      </c>
      <c r="B455" s="34" t="s">
        <v>149</v>
      </c>
      <c r="C455" s="35" t="s">
        <v>1501</v>
      </c>
      <c r="D455" s="35" t="s">
        <v>1502</v>
      </c>
      <c r="E455" s="35" t="s">
        <v>726</v>
      </c>
      <c r="F455" s="34" t="s">
        <v>1503</v>
      </c>
      <c r="G455" s="36" t="s">
        <v>1485</v>
      </c>
      <c r="H455" s="37" t="n">
        <v>45013</v>
      </c>
      <c r="I455" s="30"/>
      <c r="J455" s="30"/>
      <c r="K455" s="30"/>
      <c r="L455" s="31"/>
      <c r="M455" s="32"/>
      <c r="N455" s="2"/>
    </row>
    <row r="456" customFormat="false" ht="16.5" hidden="false" customHeight="false" outlineLevel="0" collapsed="false">
      <c r="A456" s="33" t="n">
        <v>450</v>
      </c>
      <c r="B456" s="34" t="s">
        <v>131</v>
      </c>
      <c r="C456" s="35" t="s">
        <v>1504</v>
      </c>
      <c r="D456" s="35" t="s">
        <v>1505</v>
      </c>
      <c r="E456" s="35" t="s">
        <v>1444</v>
      </c>
      <c r="F456" s="34" t="s">
        <v>1506</v>
      </c>
      <c r="G456" s="36" t="s">
        <v>1485</v>
      </c>
      <c r="H456" s="37" t="n">
        <v>45013</v>
      </c>
      <c r="I456" s="30"/>
      <c r="J456" s="30"/>
      <c r="K456" s="30"/>
      <c r="L456" s="31"/>
      <c r="M456" s="32"/>
      <c r="N456" s="2"/>
    </row>
    <row r="457" customFormat="false" ht="16.5" hidden="false" customHeight="false" outlineLevel="0" collapsed="false">
      <c r="A457" s="33" t="n">
        <v>451</v>
      </c>
      <c r="B457" s="34" t="s">
        <v>114</v>
      </c>
      <c r="C457" s="35" t="s">
        <v>1507</v>
      </c>
      <c r="D457" s="35" t="s">
        <v>1508</v>
      </c>
      <c r="E457" s="35" t="s">
        <v>216</v>
      </c>
      <c r="F457" s="34" t="s">
        <v>1509</v>
      </c>
      <c r="G457" s="36" t="s">
        <v>1485</v>
      </c>
      <c r="H457" s="37" t="n">
        <v>45013</v>
      </c>
      <c r="I457" s="30"/>
      <c r="J457" s="30"/>
      <c r="K457" s="30"/>
      <c r="L457" s="38"/>
      <c r="M457" s="32"/>
      <c r="N457" s="2"/>
    </row>
    <row r="458" customFormat="false" ht="16.5" hidden="false" customHeight="false" outlineLevel="0" collapsed="false">
      <c r="A458" s="33" t="n">
        <v>452</v>
      </c>
      <c r="B458" s="34" t="s">
        <v>47</v>
      </c>
      <c r="C458" s="35" t="s">
        <v>1510</v>
      </c>
      <c r="D458" s="35" t="s">
        <v>1511</v>
      </c>
      <c r="E458" s="35" t="s">
        <v>507</v>
      </c>
      <c r="F458" s="34" t="s">
        <v>1512</v>
      </c>
      <c r="G458" s="36" t="s">
        <v>1513</v>
      </c>
      <c r="H458" s="37" t="n">
        <v>45014</v>
      </c>
      <c r="I458" s="30"/>
      <c r="J458" s="30"/>
      <c r="K458" s="30"/>
      <c r="L458" s="38"/>
      <c r="M458" s="32"/>
      <c r="N458" s="2"/>
    </row>
    <row r="459" customFormat="false" ht="16.5" hidden="false" customHeight="false" outlineLevel="0" collapsed="false">
      <c r="A459" s="33" t="n">
        <v>453</v>
      </c>
      <c r="B459" s="34" t="s">
        <v>13</v>
      </c>
      <c r="C459" s="35" t="s">
        <v>1514</v>
      </c>
      <c r="D459" s="35" t="s">
        <v>1515</v>
      </c>
      <c r="E459" s="35" t="s">
        <v>507</v>
      </c>
      <c r="F459" s="34" t="s">
        <v>1516</v>
      </c>
      <c r="G459" s="36" t="s">
        <v>1513</v>
      </c>
      <c r="H459" s="37" t="n">
        <v>45014</v>
      </c>
      <c r="I459" s="30"/>
      <c r="J459" s="30"/>
      <c r="K459" s="30"/>
      <c r="L459" s="31"/>
      <c r="M459" s="32"/>
      <c r="N459" s="2"/>
    </row>
    <row r="460" customFormat="false" ht="16.5" hidden="false" customHeight="false" outlineLevel="0" collapsed="false">
      <c r="A460" s="33" t="n">
        <v>454</v>
      </c>
      <c r="B460" s="34" t="s">
        <v>135</v>
      </c>
      <c r="C460" s="35" t="s">
        <v>1517</v>
      </c>
      <c r="D460" s="35" t="s">
        <v>1518</v>
      </c>
      <c r="E460" s="35" t="s">
        <v>178</v>
      </c>
      <c r="F460" s="34" t="s">
        <v>1519</v>
      </c>
      <c r="G460" s="36" t="s">
        <v>1513</v>
      </c>
      <c r="H460" s="37" t="n">
        <v>45014</v>
      </c>
      <c r="I460" s="30"/>
      <c r="J460" s="30"/>
      <c r="K460" s="30"/>
      <c r="L460" s="31"/>
      <c r="M460" s="32"/>
      <c r="N460" s="2"/>
    </row>
    <row r="461" customFormat="false" ht="16.5" hidden="false" customHeight="false" outlineLevel="0" collapsed="false">
      <c r="A461" s="33" t="n">
        <v>455</v>
      </c>
      <c r="B461" s="34" t="s">
        <v>101</v>
      </c>
      <c r="C461" s="35" t="s">
        <v>1520</v>
      </c>
      <c r="D461" s="35" t="s">
        <v>1521</v>
      </c>
      <c r="E461" s="35" t="s">
        <v>178</v>
      </c>
      <c r="F461" s="34" t="s">
        <v>1522</v>
      </c>
      <c r="G461" s="36" t="s">
        <v>1513</v>
      </c>
      <c r="H461" s="37" t="n">
        <v>45014</v>
      </c>
      <c r="I461" s="30"/>
      <c r="J461" s="30"/>
      <c r="K461" s="30"/>
      <c r="L461" s="31"/>
      <c r="M461" s="32"/>
      <c r="N461" s="2"/>
    </row>
    <row r="462" customFormat="false" ht="16.5" hidden="false" customHeight="false" outlineLevel="0" collapsed="false">
      <c r="A462" s="33" t="n">
        <v>456</v>
      </c>
      <c r="B462" s="34" t="s">
        <v>135</v>
      </c>
      <c r="C462" s="35" t="s">
        <v>1523</v>
      </c>
      <c r="D462" s="35" t="s">
        <v>1524</v>
      </c>
      <c r="E462" s="35" t="s">
        <v>178</v>
      </c>
      <c r="F462" s="34" t="s">
        <v>1525</v>
      </c>
      <c r="G462" s="36" t="s">
        <v>1513</v>
      </c>
      <c r="H462" s="37" t="n">
        <v>45014</v>
      </c>
      <c r="I462" s="30"/>
      <c r="J462" s="30"/>
      <c r="K462" s="30"/>
      <c r="L462" s="31"/>
      <c r="M462" s="32"/>
      <c r="N462" s="2"/>
    </row>
    <row r="463" customFormat="false" ht="16.5" hidden="false" customHeight="false" outlineLevel="0" collapsed="false">
      <c r="A463" s="33" t="n">
        <v>457</v>
      </c>
      <c r="B463" s="34" t="s">
        <v>135</v>
      </c>
      <c r="C463" s="35" t="s">
        <v>1526</v>
      </c>
      <c r="D463" s="35" t="s">
        <v>1527</v>
      </c>
      <c r="E463" s="35" t="s">
        <v>178</v>
      </c>
      <c r="F463" s="34" t="s">
        <v>1528</v>
      </c>
      <c r="G463" s="36" t="s">
        <v>1513</v>
      </c>
      <c r="H463" s="37" t="n">
        <v>45014</v>
      </c>
      <c r="I463" s="30"/>
      <c r="J463" s="30"/>
      <c r="K463" s="30"/>
      <c r="L463" s="31"/>
      <c r="M463" s="32"/>
      <c r="N463" s="2"/>
    </row>
    <row r="464" customFormat="false" ht="16.5" hidden="false" customHeight="false" outlineLevel="0" collapsed="false">
      <c r="A464" s="33" t="n">
        <v>458</v>
      </c>
      <c r="B464" s="34" t="s">
        <v>53</v>
      </c>
      <c r="C464" s="35" t="s">
        <v>1529</v>
      </c>
      <c r="D464" s="35" t="s">
        <v>1530</v>
      </c>
      <c r="E464" s="35" t="s">
        <v>946</v>
      </c>
      <c r="F464" s="34" t="s">
        <v>1531</v>
      </c>
      <c r="G464" s="36" t="s">
        <v>1513</v>
      </c>
      <c r="H464" s="37" t="n">
        <v>45014</v>
      </c>
      <c r="I464" s="30"/>
      <c r="J464" s="30"/>
      <c r="K464" s="30"/>
      <c r="L464" s="38"/>
      <c r="M464" s="32"/>
      <c r="N464" s="2"/>
    </row>
    <row r="465" customFormat="false" ht="16.5" hidden="false" customHeight="false" outlineLevel="0" collapsed="false">
      <c r="A465" s="33" t="n">
        <v>459</v>
      </c>
      <c r="B465" s="34" t="s">
        <v>47</v>
      </c>
      <c r="C465" s="35" t="s">
        <v>1532</v>
      </c>
      <c r="D465" s="35" t="s">
        <v>1533</v>
      </c>
      <c r="E465" s="35" t="s">
        <v>514</v>
      </c>
      <c r="F465" s="34" t="s">
        <v>1534</v>
      </c>
      <c r="G465" s="36" t="s">
        <v>1513</v>
      </c>
      <c r="H465" s="37" t="n">
        <v>45014</v>
      </c>
      <c r="I465" s="30"/>
      <c r="J465" s="30"/>
      <c r="K465" s="30"/>
      <c r="L465" s="38"/>
      <c r="M465" s="32"/>
      <c r="N465" s="2"/>
    </row>
    <row r="466" customFormat="false" ht="16.5" hidden="false" customHeight="false" outlineLevel="0" collapsed="false">
      <c r="A466" s="33" t="n">
        <v>460</v>
      </c>
      <c r="B466" s="34" t="s">
        <v>145</v>
      </c>
      <c r="C466" s="35" t="s">
        <v>1535</v>
      </c>
      <c r="D466" s="35" t="s">
        <v>1536</v>
      </c>
      <c r="E466" s="35" t="s">
        <v>611</v>
      </c>
      <c r="F466" s="34" t="s">
        <v>1537</v>
      </c>
      <c r="G466" s="36" t="s">
        <v>1513</v>
      </c>
      <c r="H466" s="37" t="n">
        <v>45014</v>
      </c>
      <c r="I466" s="30"/>
      <c r="J466" s="30"/>
      <c r="K466" s="30"/>
      <c r="L466" s="38"/>
      <c r="M466" s="32"/>
      <c r="N466" s="2"/>
    </row>
    <row r="467" customFormat="false" ht="16.5" hidden="false" customHeight="false" outlineLevel="0" collapsed="false">
      <c r="A467" s="33" t="n">
        <v>461</v>
      </c>
      <c r="B467" s="34" t="s">
        <v>19</v>
      </c>
      <c r="C467" s="35" t="s">
        <v>1538</v>
      </c>
      <c r="D467" s="35" t="s">
        <v>1539</v>
      </c>
      <c r="E467" s="35" t="s">
        <v>354</v>
      </c>
      <c r="F467" s="34" t="s">
        <v>1540</v>
      </c>
      <c r="G467" s="36" t="s">
        <v>1541</v>
      </c>
      <c r="H467" s="37" t="n">
        <v>45014</v>
      </c>
      <c r="I467" s="30"/>
      <c r="J467" s="30"/>
      <c r="K467" s="30"/>
      <c r="L467" s="38"/>
      <c r="M467" s="32"/>
      <c r="N467" s="2"/>
    </row>
    <row r="468" customFormat="false" ht="16.5" hidden="false" customHeight="false" outlineLevel="0" collapsed="false">
      <c r="A468" s="33" t="n">
        <v>462</v>
      </c>
      <c r="B468" s="34" t="s">
        <v>19</v>
      </c>
      <c r="C468" s="35" t="s">
        <v>1542</v>
      </c>
      <c r="D468" s="35" t="s">
        <v>1543</v>
      </c>
      <c r="E468" s="35" t="s">
        <v>354</v>
      </c>
      <c r="F468" s="34" t="s">
        <v>1544</v>
      </c>
      <c r="G468" s="36" t="s">
        <v>1541</v>
      </c>
      <c r="H468" s="37" t="n">
        <v>45014</v>
      </c>
      <c r="I468" s="30"/>
      <c r="J468" s="30"/>
      <c r="K468" s="30"/>
      <c r="L468" s="38"/>
      <c r="M468" s="32"/>
      <c r="N468" s="2"/>
    </row>
    <row r="469" customFormat="false" ht="16.5" hidden="false" customHeight="false" outlineLevel="0" collapsed="false">
      <c r="A469" s="33" t="n">
        <v>463</v>
      </c>
      <c r="B469" s="34" t="s">
        <v>417</v>
      </c>
      <c r="C469" s="35" t="s">
        <v>1545</v>
      </c>
      <c r="D469" s="35" t="s">
        <v>1546</v>
      </c>
      <c r="E469" s="35" t="s">
        <v>354</v>
      </c>
      <c r="F469" s="34" t="s">
        <v>1547</v>
      </c>
      <c r="G469" s="36" t="s">
        <v>1541</v>
      </c>
      <c r="H469" s="37" t="n">
        <v>45014</v>
      </c>
      <c r="I469" s="30"/>
      <c r="J469" s="30"/>
      <c r="K469" s="30"/>
      <c r="L469" s="38"/>
      <c r="M469" s="32"/>
      <c r="N469" s="2"/>
    </row>
    <row r="470" customFormat="false" ht="16.5" hidden="false" customHeight="false" outlineLevel="0" collapsed="false">
      <c r="A470" s="33" t="n">
        <v>464</v>
      </c>
      <c r="B470" s="34" t="s">
        <v>145</v>
      </c>
      <c r="C470" s="35" t="s">
        <v>1548</v>
      </c>
      <c r="D470" s="35" t="s">
        <v>1549</v>
      </c>
      <c r="E470" s="35" t="s">
        <v>354</v>
      </c>
      <c r="F470" s="34" t="s">
        <v>1550</v>
      </c>
      <c r="G470" s="36" t="s">
        <v>1541</v>
      </c>
      <c r="H470" s="37" t="n">
        <v>45014</v>
      </c>
      <c r="I470" s="30"/>
      <c r="J470" s="30"/>
      <c r="K470" s="30"/>
      <c r="L470" s="31"/>
      <c r="M470" s="32"/>
      <c r="N470" s="2"/>
    </row>
    <row r="471" customFormat="false" ht="16.5" hidden="false" customHeight="false" outlineLevel="0" collapsed="false">
      <c r="A471" s="33" t="n">
        <v>465</v>
      </c>
      <c r="B471" s="34" t="s">
        <v>82</v>
      </c>
      <c r="C471" s="35" t="s">
        <v>1551</v>
      </c>
      <c r="D471" s="35" t="s">
        <v>1552</v>
      </c>
      <c r="E471" s="35" t="s">
        <v>354</v>
      </c>
      <c r="F471" s="34" t="s">
        <v>1553</v>
      </c>
      <c r="G471" s="36" t="s">
        <v>1541</v>
      </c>
      <c r="H471" s="37" t="n">
        <v>45014</v>
      </c>
      <c r="I471" s="30"/>
      <c r="J471" s="30"/>
      <c r="K471" s="30"/>
      <c r="L471" s="38"/>
      <c r="M471" s="32"/>
      <c r="N471" s="2"/>
    </row>
    <row r="472" customFormat="false" ht="16.5" hidden="false" customHeight="false" outlineLevel="0" collapsed="false">
      <c r="A472" s="33" t="n">
        <v>466</v>
      </c>
      <c r="B472" s="34" t="s">
        <v>19</v>
      </c>
      <c r="C472" s="35" t="s">
        <v>1554</v>
      </c>
      <c r="D472" s="35" t="s">
        <v>1555</v>
      </c>
      <c r="E472" s="35" t="s">
        <v>354</v>
      </c>
      <c r="F472" s="34" t="s">
        <v>1556</v>
      </c>
      <c r="G472" s="36" t="s">
        <v>1541</v>
      </c>
      <c r="H472" s="37" t="n">
        <v>45014</v>
      </c>
      <c r="I472" s="30"/>
      <c r="J472" s="30"/>
      <c r="K472" s="30"/>
      <c r="L472" s="38"/>
      <c r="M472" s="32"/>
      <c r="N472" s="2"/>
    </row>
    <row r="473" customFormat="false" ht="16.5" hidden="false" customHeight="false" outlineLevel="0" collapsed="false">
      <c r="A473" s="33" t="n">
        <v>467</v>
      </c>
      <c r="B473" s="34" t="s">
        <v>13</v>
      </c>
      <c r="C473" s="35" t="s">
        <v>1557</v>
      </c>
      <c r="D473" s="35" t="s">
        <v>1558</v>
      </c>
      <c r="E473" s="35" t="s">
        <v>354</v>
      </c>
      <c r="F473" s="34" t="s">
        <v>1559</v>
      </c>
      <c r="G473" s="36" t="s">
        <v>1541</v>
      </c>
      <c r="H473" s="37" t="n">
        <v>45014</v>
      </c>
      <c r="I473" s="30"/>
      <c r="J473" s="30"/>
      <c r="K473" s="30"/>
      <c r="L473" s="31"/>
      <c r="M473" s="32"/>
      <c r="N473" s="2"/>
    </row>
    <row r="474" customFormat="false" ht="16.5" hidden="false" customHeight="false" outlineLevel="0" collapsed="false">
      <c r="A474" s="33" t="n">
        <v>468</v>
      </c>
      <c r="B474" s="34" t="s">
        <v>13</v>
      </c>
      <c r="C474" s="35" t="s">
        <v>1560</v>
      </c>
      <c r="D474" s="35" t="s">
        <v>1561</v>
      </c>
      <c r="E474" s="35" t="s">
        <v>354</v>
      </c>
      <c r="F474" s="34" t="s">
        <v>1562</v>
      </c>
      <c r="G474" s="36" t="s">
        <v>1541</v>
      </c>
      <c r="H474" s="37" t="n">
        <v>45014</v>
      </c>
      <c r="I474" s="30"/>
      <c r="J474" s="30"/>
      <c r="K474" s="30"/>
      <c r="L474" s="31"/>
      <c r="M474" s="32"/>
      <c r="N474" s="2"/>
    </row>
    <row r="475" customFormat="false" ht="16.5" hidden="false" customHeight="false" outlineLevel="0" collapsed="false">
      <c r="A475" s="33" t="n">
        <v>469</v>
      </c>
      <c r="B475" s="34" t="s">
        <v>19</v>
      </c>
      <c r="C475" s="35" t="s">
        <v>1563</v>
      </c>
      <c r="D475" s="35" t="s">
        <v>1564</v>
      </c>
      <c r="E475" s="35" t="s">
        <v>354</v>
      </c>
      <c r="F475" s="34" t="s">
        <v>1565</v>
      </c>
      <c r="G475" s="36" t="s">
        <v>1541</v>
      </c>
      <c r="H475" s="37" t="n">
        <v>45014</v>
      </c>
      <c r="I475" s="30"/>
      <c r="J475" s="30"/>
      <c r="K475" s="30"/>
      <c r="L475" s="38"/>
      <c r="M475" s="32"/>
      <c r="N475" s="2"/>
    </row>
    <row r="476" customFormat="false" ht="16.5" hidden="false" customHeight="false" outlineLevel="0" collapsed="false">
      <c r="A476" s="33" t="n">
        <v>470</v>
      </c>
      <c r="B476" s="34" t="s">
        <v>131</v>
      </c>
      <c r="C476" s="35" t="s">
        <v>1566</v>
      </c>
      <c r="D476" s="35" t="s">
        <v>1567</v>
      </c>
      <c r="E476" s="35" t="s">
        <v>975</v>
      </c>
      <c r="F476" s="34" t="s">
        <v>1568</v>
      </c>
      <c r="G476" s="36" t="s">
        <v>1569</v>
      </c>
      <c r="H476" s="37" t="n">
        <v>45014</v>
      </c>
      <c r="I476" s="30"/>
      <c r="J476" s="30"/>
      <c r="K476" s="30"/>
      <c r="L476" s="31"/>
      <c r="M476" s="32"/>
      <c r="N476" s="2"/>
    </row>
    <row r="477" customFormat="false" ht="16.5" hidden="false" customHeight="false" outlineLevel="0" collapsed="false">
      <c r="A477" s="33" t="n">
        <v>471</v>
      </c>
      <c r="B477" s="34" t="s">
        <v>131</v>
      </c>
      <c r="C477" s="35" t="s">
        <v>1570</v>
      </c>
      <c r="D477" s="35" t="s">
        <v>1571</v>
      </c>
      <c r="E477" s="35" t="s">
        <v>975</v>
      </c>
      <c r="F477" s="34" t="s">
        <v>1572</v>
      </c>
      <c r="G477" s="36" t="s">
        <v>1569</v>
      </c>
      <c r="H477" s="37" t="n">
        <v>45014</v>
      </c>
      <c r="I477" s="30"/>
      <c r="J477" s="30"/>
      <c r="K477" s="30"/>
      <c r="L477" s="31"/>
      <c r="M477" s="32"/>
      <c r="N477" s="2"/>
    </row>
    <row r="478" customFormat="false" ht="16.5" hidden="false" customHeight="false" outlineLevel="0" collapsed="false">
      <c r="A478" s="33" t="n">
        <v>472</v>
      </c>
      <c r="B478" s="34" t="s">
        <v>127</v>
      </c>
      <c r="C478" s="35" t="s">
        <v>1573</v>
      </c>
      <c r="D478" s="35" t="s">
        <v>1574</v>
      </c>
      <c r="E478" s="35" t="s">
        <v>975</v>
      </c>
      <c r="F478" s="34" t="s">
        <v>1575</v>
      </c>
      <c r="G478" s="36" t="s">
        <v>1569</v>
      </c>
      <c r="H478" s="37" t="n">
        <v>45014</v>
      </c>
      <c r="I478" s="30"/>
      <c r="J478" s="30"/>
      <c r="K478" s="30"/>
      <c r="L478" s="31"/>
      <c r="M478" s="32"/>
      <c r="N478" s="2"/>
    </row>
    <row r="479" customFormat="false" ht="16.5" hidden="false" customHeight="false" outlineLevel="0" collapsed="false">
      <c r="A479" s="33" t="n">
        <v>473</v>
      </c>
      <c r="B479" s="34" t="s">
        <v>432</v>
      </c>
      <c r="C479" s="35" t="s">
        <v>1576</v>
      </c>
      <c r="D479" s="35" t="s">
        <v>1577</v>
      </c>
      <c r="E479" s="35" t="s">
        <v>85</v>
      </c>
      <c r="F479" s="34" t="s">
        <v>1578</v>
      </c>
      <c r="G479" s="36" t="s">
        <v>1569</v>
      </c>
      <c r="H479" s="37" t="n">
        <v>45014</v>
      </c>
      <c r="I479" s="30"/>
      <c r="J479" s="30"/>
      <c r="K479" s="30"/>
      <c r="L479" s="31"/>
      <c r="M479" s="32"/>
      <c r="N479" s="2"/>
    </row>
    <row r="480" customFormat="false" ht="16.5" hidden="false" customHeight="false" outlineLevel="0" collapsed="false">
      <c r="A480" s="33" t="n">
        <v>474</v>
      </c>
      <c r="B480" s="34" t="s">
        <v>127</v>
      </c>
      <c r="C480" s="35" t="s">
        <v>1579</v>
      </c>
      <c r="D480" s="35" t="s">
        <v>1580</v>
      </c>
      <c r="E480" s="35" t="s">
        <v>121</v>
      </c>
      <c r="F480" s="34" t="s">
        <v>1581</v>
      </c>
      <c r="G480" s="36" t="s">
        <v>1569</v>
      </c>
      <c r="H480" s="37" t="n">
        <v>45014</v>
      </c>
      <c r="I480" s="30"/>
      <c r="J480" s="30"/>
      <c r="K480" s="30"/>
      <c r="L480" s="31"/>
      <c r="M480" s="32"/>
      <c r="N480" s="2"/>
    </row>
    <row r="481" customFormat="false" ht="16.5" hidden="false" customHeight="false" outlineLevel="0" collapsed="false">
      <c r="A481" s="33" t="n">
        <v>475</v>
      </c>
      <c r="B481" s="34" t="s">
        <v>13</v>
      </c>
      <c r="C481" s="35" t="s">
        <v>1582</v>
      </c>
      <c r="D481" s="35" t="s">
        <v>1583</v>
      </c>
      <c r="E481" s="35" t="s">
        <v>975</v>
      </c>
      <c r="F481" s="34" t="s">
        <v>1584</v>
      </c>
      <c r="G481" s="36" t="s">
        <v>1569</v>
      </c>
      <c r="H481" s="37" t="n">
        <v>45014</v>
      </c>
      <c r="I481" s="30"/>
      <c r="J481" s="30"/>
      <c r="K481" s="30"/>
      <c r="L481" s="31"/>
      <c r="M481" s="32"/>
      <c r="N481" s="2"/>
    </row>
    <row r="482" customFormat="false" ht="16.5" hidden="false" customHeight="false" outlineLevel="0" collapsed="false">
      <c r="A482" s="33" t="n">
        <v>476</v>
      </c>
      <c r="B482" s="34" t="s">
        <v>145</v>
      </c>
      <c r="C482" s="35" t="s">
        <v>1585</v>
      </c>
      <c r="D482" s="35" t="s">
        <v>1586</v>
      </c>
      <c r="E482" s="35" t="s">
        <v>975</v>
      </c>
      <c r="F482" s="34" t="s">
        <v>1587</v>
      </c>
      <c r="G482" s="36" t="s">
        <v>1569</v>
      </c>
      <c r="H482" s="37" t="n">
        <v>45014</v>
      </c>
      <c r="I482" s="30"/>
      <c r="J482" s="30"/>
      <c r="K482" s="30"/>
      <c r="L482" s="31"/>
      <c r="M482" s="32"/>
      <c r="N482" s="2"/>
    </row>
    <row r="483" customFormat="false" ht="16.5" hidden="false" customHeight="false" outlineLevel="0" collapsed="false">
      <c r="A483" s="33" t="n">
        <v>477</v>
      </c>
      <c r="B483" s="34" t="s">
        <v>114</v>
      </c>
      <c r="C483" s="35" t="s">
        <v>1588</v>
      </c>
      <c r="D483" s="35" t="s">
        <v>1589</v>
      </c>
      <c r="E483" s="35" t="s">
        <v>1590</v>
      </c>
      <c r="F483" s="34" t="s">
        <v>1591</v>
      </c>
      <c r="G483" s="36" t="s">
        <v>1569</v>
      </c>
      <c r="H483" s="37" t="n">
        <v>45014</v>
      </c>
      <c r="I483" s="30"/>
      <c r="J483" s="30"/>
      <c r="K483" s="30"/>
      <c r="L483" s="31"/>
      <c r="M483" s="32"/>
      <c r="N483" s="2"/>
    </row>
    <row r="484" customFormat="false" ht="16.5" hidden="false" customHeight="false" outlineLevel="0" collapsed="false">
      <c r="A484" s="33" t="n">
        <v>478</v>
      </c>
      <c r="B484" s="34" t="s">
        <v>19</v>
      </c>
      <c r="C484" s="35" t="s">
        <v>1592</v>
      </c>
      <c r="D484" s="35" t="s">
        <v>1593</v>
      </c>
      <c r="E484" s="35" t="s">
        <v>369</v>
      </c>
      <c r="F484" s="34" t="s">
        <v>1594</v>
      </c>
      <c r="G484" s="36" t="s">
        <v>1595</v>
      </c>
      <c r="H484" s="37" t="n">
        <v>45014</v>
      </c>
      <c r="I484" s="30"/>
      <c r="J484" s="30"/>
      <c r="K484" s="30"/>
      <c r="L484" s="38"/>
      <c r="M484" s="32"/>
      <c r="N484" s="2"/>
    </row>
    <row r="485" customFormat="false" ht="16.5" hidden="false" customHeight="false" outlineLevel="0" collapsed="false">
      <c r="A485" s="33" t="n">
        <v>479</v>
      </c>
      <c r="B485" s="34" t="s">
        <v>13</v>
      </c>
      <c r="C485" s="35" t="s">
        <v>1596</v>
      </c>
      <c r="D485" s="35" t="s">
        <v>1597</v>
      </c>
      <c r="E485" s="35" t="s">
        <v>1125</v>
      </c>
      <c r="F485" s="34" t="s">
        <v>1598</v>
      </c>
      <c r="G485" s="36" t="s">
        <v>1595</v>
      </c>
      <c r="H485" s="37" t="n">
        <v>45014</v>
      </c>
      <c r="I485" s="30"/>
      <c r="J485" s="30"/>
      <c r="K485" s="30"/>
      <c r="L485" s="38"/>
      <c r="M485" s="32"/>
      <c r="N485" s="2"/>
    </row>
    <row r="486" customFormat="false" ht="16.5" hidden="false" customHeight="false" outlineLevel="0" collapsed="false">
      <c r="A486" s="33" t="n">
        <v>480</v>
      </c>
      <c r="B486" s="34" t="s">
        <v>91</v>
      </c>
      <c r="C486" s="35" t="s">
        <v>1599</v>
      </c>
      <c r="D486" s="35" t="s">
        <v>1600</v>
      </c>
      <c r="E486" s="35" t="s">
        <v>845</v>
      </c>
      <c r="F486" s="34" t="s">
        <v>1601</v>
      </c>
      <c r="G486" s="36" t="s">
        <v>1595</v>
      </c>
      <c r="H486" s="37" t="n">
        <v>45014</v>
      </c>
      <c r="I486" s="30"/>
      <c r="J486" s="30"/>
      <c r="K486" s="30"/>
      <c r="L486" s="38"/>
      <c r="M486" s="32"/>
      <c r="N486" s="2"/>
    </row>
    <row r="487" customFormat="false" ht="16.5" hidden="false" customHeight="false" outlineLevel="0" collapsed="false">
      <c r="A487" s="33" t="n">
        <v>481</v>
      </c>
      <c r="B487" s="34" t="s">
        <v>13</v>
      </c>
      <c r="C487" s="35" t="s">
        <v>1602</v>
      </c>
      <c r="D487" s="35" t="s">
        <v>1603</v>
      </c>
      <c r="E487" s="35" t="s">
        <v>490</v>
      </c>
      <c r="F487" s="34" t="s">
        <v>1604</v>
      </c>
      <c r="G487" s="36" t="s">
        <v>1595</v>
      </c>
      <c r="H487" s="37" t="n">
        <v>45014</v>
      </c>
      <c r="I487" s="30"/>
      <c r="J487" s="30"/>
      <c r="K487" s="30"/>
      <c r="L487" s="38"/>
      <c r="M487" s="32"/>
      <c r="N487" s="2"/>
    </row>
    <row r="488" customFormat="false" ht="16.5" hidden="false" customHeight="false" outlineLevel="0" collapsed="false">
      <c r="A488" s="33" t="n">
        <v>482</v>
      </c>
      <c r="B488" s="34" t="s">
        <v>13</v>
      </c>
      <c r="C488" s="35" t="s">
        <v>1605</v>
      </c>
      <c r="D488" s="35" t="s">
        <v>1606</v>
      </c>
      <c r="E488" s="35" t="s">
        <v>490</v>
      </c>
      <c r="F488" s="34" t="s">
        <v>1607</v>
      </c>
      <c r="G488" s="36" t="s">
        <v>1595</v>
      </c>
      <c r="H488" s="37" t="n">
        <v>45014</v>
      </c>
      <c r="I488" s="30"/>
      <c r="J488" s="30"/>
      <c r="K488" s="30"/>
      <c r="L488" s="38"/>
      <c r="M488" s="32"/>
      <c r="N488" s="2"/>
    </row>
    <row r="489" customFormat="false" ht="16.5" hidden="false" customHeight="false" outlineLevel="0" collapsed="false">
      <c r="A489" s="33" t="n">
        <v>483</v>
      </c>
      <c r="B489" s="34" t="s">
        <v>135</v>
      </c>
      <c r="C489" s="35" t="s">
        <v>1608</v>
      </c>
      <c r="D489" s="35" t="s">
        <v>1609</v>
      </c>
      <c r="E489" s="35" t="s">
        <v>178</v>
      </c>
      <c r="F489" s="34" t="s">
        <v>1610</v>
      </c>
      <c r="G489" s="36" t="s">
        <v>1595</v>
      </c>
      <c r="H489" s="37" t="n">
        <v>45014</v>
      </c>
      <c r="I489" s="30"/>
      <c r="J489" s="30"/>
      <c r="K489" s="30"/>
      <c r="L489" s="31"/>
      <c r="M489" s="32"/>
      <c r="N489" s="2"/>
    </row>
    <row r="490" customFormat="false" ht="16.5" hidden="false" customHeight="false" outlineLevel="0" collapsed="false">
      <c r="A490" s="33" t="n">
        <v>484</v>
      </c>
      <c r="B490" s="34" t="s">
        <v>135</v>
      </c>
      <c r="C490" s="35" t="s">
        <v>1611</v>
      </c>
      <c r="D490" s="35" t="s">
        <v>1612</v>
      </c>
      <c r="E490" s="35" t="s">
        <v>178</v>
      </c>
      <c r="F490" s="34" t="s">
        <v>1613</v>
      </c>
      <c r="G490" s="36" t="s">
        <v>1595</v>
      </c>
      <c r="H490" s="37" t="n">
        <v>45014</v>
      </c>
      <c r="I490" s="30"/>
      <c r="J490" s="30"/>
      <c r="K490" s="30"/>
      <c r="L490" s="31"/>
      <c r="M490" s="32"/>
      <c r="N490" s="2"/>
    </row>
    <row r="491" customFormat="false" ht="16.5" hidden="false" customHeight="false" outlineLevel="0" collapsed="false">
      <c r="A491" s="33" t="n">
        <v>485</v>
      </c>
      <c r="B491" s="34" t="s">
        <v>53</v>
      </c>
      <c r="C491" s="35" t="s">
        <v>1614</v>
      </c>
      <c r="D491" s="35" t="s">
        <v>1615</v>
      </c>
      <c r="E491" s="35" t="s">
        <v>229</v>
      </c>
      <c r="F491" s="34" t="s">
        <v>1616</v>
      </c>
      <c r="G491" s="36" t="s">
        <v>1595</v>
      </c>
      <c r="H491" s="37" t="n">
        <v>45014</v>
      </c>
      <c r="I491" s="30"/>
      <c r="J491" s="30"/>
      <c r="K491" s="30"/>
      <c r="L491" s="31"/>
      <c r="M491" s="32"/>
      <c r="N491" s="2"/>
    </row>
    <row r="492" customFormat="false" ht="16.5" hidden="false" customHeight="false" outlineLevel="0" collapsed="false">
      <c r="A492" s="33" t="n">
        <v>486</v>
      </c>
      <c r="B492" s="34" t="s">
        <v>13</v>
      </c>
      <c r="C492" s="35" t="s">
        <v>1617</v>
      </c>
      <c r="D492" s="35" t="s">
        <v>1618</v>
      </c>
      <c r="E492" s="35" t="s">
        <v>155</v>
      </c>
      <c r="F492" s="34" t="s">
        <v>1619</v>
      </c>
      <c r="G492" s="36" t="s">
        <v>1595</v>
      </c>
      <c r="H492" s="37" t="n">
        <v>45014</v>
      </c>
      <c r="I492" s="30"/>
      <c r="J492" s="30"/>
      <c r="K492" s="30"/>
      <c r="L492" s="38"/>
      <c r="M492" s="32"/>
      <c r="N492" s="2"/>
    </row>
    <row r="493" customFormat="false" ht="16.5" hidden="false" customHeight="false" outlineLevel="0" collapsed="false">
      <c r="A493" s="33" t="n">
        <v>487</v>
      </c>
      <c r="B493" s="34" t="s">
        <v>13</v>
      </c>
      <c r="C493" s="35" t="s">
        <v>1620</v>
      </c>
      <c r="D493" s="35" t="s">
        <v>1621</v>
      </c>
      <c r="E493" s="35" t="s">
        <v>415</v>
      </c>
      <c r="F493" s="34" t="s">
        <v>1622</v>
      </c>
      <c r="G493" s="36" t="s">
        <v>1623</v>
      </c>
      <c r="H493" s="37" t="n">
        <v>45014</v>
      </c>
      <c r="I493" s="30"/>
      <c r="J493" s="30"/>
      <c r="K493" s="30"/>
      <c r="L493" s="38"/>
      <c r="M493" s="32"/>
      <c r="N493" s="2"/>
    </row>
    <row r="494" customFormat="false" ht="16.5" hidden="false" customHeight="false" outlineLevel="0" collapsed="false">
      <c r="A494" s="33" t="n">
        <v>488</v>
      </c>
      <c r="B494" s="34" t="s">
        <v>101</v>
      </c>
      <c r="C494" s="35" t="s">
        <v>1624</v>
      </c>
      <c r="D494" s="35" t="s">
        <v>1625</v>
      </c>
      <c r="E494" s="35" t="s">
        <v>1626</v>
      </c>
      <c r="F494" s="34" t="s">
        <v>1627</v>
      </c>
      <c r="G494" s="36" t="s">
        <v>1623</v>
      </c>
      <c r="H494" s="37" t="n">
        <v>45014</v>
      </c>
      <c r="I494" s="30"/>
      <c r="J494" s="30"/>
      <c r="K494" s="30"/>
      <c r="L494" s="38"/>
      <c r="M494" s="32"/>
      <c r="N494" s="2"/>
    </row>
    <row r="495" customFormat="false" ht="16.5" hidden="false" customHeight="false" outlineLevel="0" collapsed="false">
      <c r="A495" s="33" t="n">
        <v>489</v>
      </c>
      <c r="B495" s="34" t="s">
        <v>135</v>
      </c>
      <c r="C495" s="35" t="s">
        <v>1628</v>
      </c>
      <c r="D495" s="35" t="s">
        <v>1629</v>
      </c>
      <c r="E495" s="35" t="s">
        <v>1630</v>
      </c>
      <c r="F495" s="34" t="s">
        <v>1631</v>
      </c>
      <c r="G495" s="36" t="s">
        <v>1623</v>
      </c>
      <c r="H495" s="37" t="n">
        <v>45014</v>
      </c>
      <c r="I495" s="30"/>
      <c r="J495" s="30"/>
      <c r="K495" s="30"/>
      <c r="L495" s="31"/>
      <c r="M495" s="32"/>
      <c r="N495" s="2"/>
    </row>
    <row r="496" customFormat="false" ht="16.5" hidden="false" customHeight="false" outlineLevel="0" collapsed="false">
      <c r="A496" s="33" t="n">
        <v>490</v>
      </c>
      <c r="B496" s="34" t="s">
        <v>127</v>
      </c>
      <c r="C496" s="35" t="s">
        <v>1632</v>
      </c>
      <c r="D496" s="35" t="s">
        <v>1633</v>
      </c>
      <c r="E496" s="35" t="s">
        <v>1634</v>
      </c>
      <c r="F496" s="34" t="s">
        <v>1635</v>
      </c>
      <c r="G496" s="36" t="s">
        <v>1623</v>
      </c>
      <c r="H496" s="37" t="n">
        <v>45014</v>
      </c>
      <c r="I496" s="30"/>
      <c r="J496" s="30"/>
      <c r="K496" s="30"/>
      <c r="L496" s="31"/>
      <c r="M496" s="32"/>
      <c r="N496" s="2"/>
    </row>
    <row r="497" customFormat="false" ht="16.5" hidden="false" customHeight="false" outlineLevel="0" collapsed="false">
      <c r="A497" s="33" t="n">
        <v>491</v>
      </c>
      <c r="B497" s="34" t="s">
        <v>13</v>
      </c>
      <c r="C497" s="35" t="s">
        <v>1636</v>
      </c>
      <c r="D497" s="35" t="s">
        <v>1637</v>
      </c>
      <c r="E497" s="35" t="s">
        <v>858</v>
      </c>
      <c r="F497" s="34" t="s">
        <v>1638</v>
      </c>
      <c r="G497" s="36" t="s">
        <v>1623</v>
      </c>
      <c r="H497" s="37" t="n">
        <v>45014</v>
      </c>
      <c r="I497" s="30"/>
      <c r="J497" s="30"/>
      <c r="K497" s="30"/>
      <c r="L497" s="38"/>
      <c r="M497" s="32"/>
      <c r="N497" s="2"/>
    </row>
    <row r="498" customFormat="false" ht="16.5" hidden="false" customHeight="false" outlineLevel="0" collapsed="false">
      <c r="A498" s="33" t="n">
        <v>492</v>
      </c>
      <c r="B498" s="34" t="s">
        <v>13</v>
      </c>
      <c r="C498" s="35" t="s">
        <v>1639</v>
      </c>
      <c r="D498" s="35" t="s">
        <v>1640</v>
      </c>
      <c r="E498" s="35" t="s">
        <v>858</v>
      </c>
      <c r="F498" s="34" t="s">
        <v>1641</v>
      </c>
      <c r="G498" s="36" t="s">
        <v>1623</v>
      </c>
      <c r="H498" s="37" t="n">
        <v>45014</v>
      </c>
      <c r="I498" s="30"/>
      <c r="J498" s="30"/>
      <c r="K498" s="30"/>
      <c r="L498" s="38"/>
      <c r="M498" s="32"/>
      <c r="N498" s="2"/>
    </row>
    <row r="499" customFormat="false" ht="16.5" hidden="false" customHeight="false" outlineLevel="0" collapsed="false">
      <c r="A499" s="33" t="n">
        <v>493</v>
      </c>
      <c r="B499" s="34" t="s">
        <v>13</v>
      </c>
      <c r="C499" s="35" t="s">
        <v>1642</v>
      </c>
      <c r="D499" s="35" t="s">
        <v>1643</v>
      </c>
      <c r="E499" s="35" t="s">
        <v>858</v>
      </c>
      <c r="F499" s="34" t="s">
        <v>1644</v>
      </c>
      <c r="G499" s="36" t="s">
        <v>1623</v>
      </c>
      <c r="H499" s="37" t="n">
        <v>45014</v>
      </c>
      <c r="I499" s="30"/>
      <c r="J499" s="30"/>
      <c r="K499" s="30"/>
      <c r="L499" s="38"/>
      <c r="M499" s="32"/>
      <c r="N499" s="2"/>
    </row>
    <row r="500" customFormat="false" ht="16.5" hidden="false" customHeight="false" outlineLevel="0" collapsed="false">
      <c r="A500" s="33" t="n">
        <v>494</v>
      </c>
      <c r="B500" s="34" t="s">
        <v>13</v>
      </c>
      <c r="C500" s="35" t="s">
        <v>1645</v>
      </c>
      <c r="D500" s="35" t="s">
        <v>1646</v>
      </c>
      <c r="E500" s="35" t="s">
        <v>526</v>
      </c>
      <c r="F500" s="34" t="s">
        <v>1647</v>
      </c>
      <c r="G500" s="36" t="s">
        <v>1623</v>
      </c>
      <c r="H500" s="37" t="n">
        <v>45014</v>
      </c>
      <c r="I500" s="30"/>
      <c r="J500" s="30"/>
      <c r="K500" s="30"/>
      <c r="L500" s="38"/>
      <c r="M500" s="32"/>
      <c r="N500" s="2"/>
    </row>
    <row r="501" customFormat="false" ht="16.5" hidden="false" customHeight="false" outlineLevel="0" collapsed="false">
      <c r="A501" s="33" t="n">
        <v>495</v>
      </c>
      <c r="B501" s="34" t="s">
        <v>19</v>
      </c>
      <c r="C501" s="35" t="s">
        <v>1648</v>
      </c>
      <c r="D501" s="35" t="s">
        <v>1649</v>
      </c>
      <c r="E501" s="35" t="s">
        <v>526</v>
      </c>
      <c r="F501" s="34" t="s">
        <v>1650</v>
      </c>
      <c r="G501" s="36" t="s">
        <v>1623</v>
      </c>
      <c r="H501" s="37" t="n">
        <v>45014</v>
      </c>
      <c r="I501" s="30"/>
      <c r="J501" s="30"/>
      <c r="K501" s="30"/>
      <c r="L501" s="31"/>
      <c r="M501" s="32"/>
      <c r="N501" s="2"/>
    </row>
    <row r="502" customFormat="false" ht="16.5" hidden="false" customHeight="false" outlineLevel="0" collapsed="false">
      <c r="A502" s="33" t="n">
        <v>496</v>
      </c>
      <c r="B502" s="34" t="s">
        <v>13</v>
      </c>
      <c r="C502" s="35" t="s">
        <v>1651</v>
      </c>
      <c r="D502" s="35" t="s">
        <v>1652</v>
      </c>
      <c r="E502" s="35" t="s">
        <v>526</v>
      </c>
      <c r="F502" s="34" t="s">
        <v>1653</v>
      </c>
      <c r="G502" s="36" t="s">
        <v>1623</v>
      </c>
      <c r="H502" s="37" t="n">
        <v>45014</v>
      </c>
      <c r="I502" s="30"/>
      <c r="J502" s="30"/>
      <c r="K502" s="30"/>
      <c r="L502" s="38"/>
      <c r="M502" s="32"/>
      <c r="N502" s="2"/>
    </row>
    <row r="503" customFormat="false" ht="16.5" hidden="false" customHeight="false" outlineLevel="0" collapsed="false">
      <c r="A503" s="33" t="n">
        <v>497</v>
      </c>
      <c r="B503" s="34" t="s">
        <v>114</v>
      </c>
      <c r="C503" s="35" t="s">
        <v>1654</v>
      </c>
      <c r="D503" s="35" t="s">
        <v>1655</v>
      </c>
      <c r="E503" s="35" t="s">
        <v>85</v>
      </c>
      <c r="F503" s="34" t="s">
        <v>1656</v>
      </c>
      <c r="G503" s="36" t="s">
        <v>1657</v>
      </c>
      <c r="H503" s="37" t="n">
        <v>45014</v>
      </c>
      <c r="I503" s="30"/>
      <c r="J503" s="30"/>
      <c r="K503" s="30"/>
      <c r="L503" s="31"/>
      <c r="M503" s="32"/>
      <c r="N503" s="2"/>
    </row>
    <row r="504" customFormat="false" ht="16.5" hidden="false" customHeight="false" outlineLevel="0" collapsed="false">
      <c r="A504" s="33" t="n">
        <v>498</v>
      </c>
      <c r="B504" s="34" t="s">
        <v>183</v>
      </c>
      <c r="C504" s="35" t="s">
        <v>1658</v>
      </c>
      <c r="D504" s="35" t="s">
        <v>1659</v>
      </c>
      <c r="E504" s="35" t="s">
        <v>85</v>
      </c>
      <c r="F504" s="34" t="s">
        <v>1660</v>
      </c>
      <c r="G504" s="36" t="s">
        <v>1657</v>
      </c>
      <c r="H504" s="37" t="n">
        <v>45014</v>
      </c>
      <c r="I504" s="30"/>
      <c r="J504" s="30"/>
      <c r="K504" s="30"/>
      <c r="L504" s="31"/>
      <c r="M504" s="32"/>
      <c r="N504" s="2"/>
    </row>
    <row r="505" customFormat="false" ht="16.5" hidden="false" customHeight="false" outlineLevel="0" collapsed="false">
      <c r="A505" s="33" t="n">
        <v>499</v>
      </c>
      <c r="B505" s="34" t="s">
        <v>13</v>
      </c>
      <c r="C505" s="35" t="s">
        <v>1661</v>
      </c>
      <c r="D505" s="35" t="s">
        <v>1662</v>
      </c>
      <c r="E505" s="35" t="s">
        <v>50</v>
      </c>
      <c r="F505" s="34" t="s">
        <v>1663</v>
      </c>
      <c r="G505" s="36" t="s">
        <v>1657</v>
      </c>
      <c r="H505" s="37" t="n">
        <v>45014</v>
      </c>
      <c r="I505" s="30"/>
      <c r="J505" s="30"/>
      <c r="K505" s="30"/>
      <c r="L505" s="31"/>
      <c r="M505" s="32"/>
      <c r="N505" s="2"/>
    </row>
    <row r="506" customFormat="false" ht="16.5" hidden="false" customHeight="false" outlineLevel="0" collapsed="false">
      <c r="A506" s="33" t="n">
        <v>500</v>
      </c>
      <c r="B506" s="34" t="s">
        <v>101</v>
      </c>
      <c r="C506" s="35" t="s">
        <v>1664</v>
      </c>
      <c r="D506" s="35" t="s">
        <v>1665</v>
      </c>
      <c r="E506" s="35" t="s">
        <v>354</v>
      </c>
      <c r="F506" s="34" t="s">
        <v>1666</v>
      </c>
      <c r="G506" s="36" t="s">
        <v>1657</v>
      </c>
      <c r="H506" s="37" t="n">
        <v>45014</v>
      </c>
      <c r="I506" s="30"/>
      <c r="J506" s="30"/>
      <c r="K506" s="30"/>
      <c r="L506" s="38"/>
      <c r="M506" s="32"/>
      <c r="N506" s="2"/>
    </row>
    <row r="507" customFormat="false" ht="16.5" hidden="false" customHeight="false" outlineLevel="0" collapsed="false">
      <c r="A507" s="33" t="n">
        <v>501</v>
      </c>
      <c r="B507" s="34" t="s">
        <v>135</v>
      </c>
      <c r="C507" s="35" t="s">
        <v>1667</v>
      </c>
      <c r="D507" s="35" t="s">
        <v>1668</v>
      </c>
      <c r="E507" s="35" t="s">
        <v>178</v>
      </c>
      <c r="F507" s="34" t="s">
        <v>1669</v>
      </c>
      <c r="G507" s="36" t="s">
        <v>1657</v>
      </c>
      <c r="H507" s="37" t="n">
        <v>45014</v>
      </c>
      <c r="I507" s="30"/>
      <c r="J507" s="30"/>
      <c r="K507" s="30"/>
      <c r="L507" s="31"/>
      <c r="M507" s="32"/>
      <c r="N507" s="2"/>
    </row>
    <row r="508" customFormat="false" ht="16.5" hidden="false" customHeight="false" outlineLevel="0" collapsed="false">
      <c r="A508" s="33" t="n">
        <v>502</v>
      </c>
      <c r="B508" s="34" t="s">
        <v>13</v>
      </c>
      <c r="C508" s="35" t="s">
        <v>1670</v>
      </c>
      <c r="D508" s="35" t="s">
        <v>1671</v>
      </c>
      <c r="E508" s="35" t="s">
        <v>16</v>
      </c>
      <c r="F508" s="34" t="s">
        <v>1672</v>
      </c>
      <c r="G508" s="36" t="s">
        <v>1657</v>
      </c>
      <c r="H508" s="37" t="n">
        <v>45014</v>
      </c>
      <c r="I508" s="30"/>
      <c r="J508" s="30"/>
      <c r="K508" s="30"/>
      <c r="L508" s="31"/>
      <c r="M508" s="32"/>
      <c r="N508" s="2"/>
    </row>
    <row r="509" customFormat="false" ht="16.5" hidden="false" customHeight="false" outlineLevel="0" collapsed="false">
      <c r="A509" s="33" t="n">
        <v>503</v>
      </c>
      <c r="B509" s="34" t="s">
        <v>13</v>
      </c>
      <c r="C509" s="35" t="s">
        <v>1673</v>
      </c>
      <c r="D509" s="35" t="s">
        <v>1674</v>
      </c>
      <c r="E509" s="35" t="s">
        <v>155</v>
      </c>
      <c r="F509" s="34" t="s">
        <v>1675</v>
      </c>
      <c r="G509" s="36" t="s">
        <v>1657</v>
      </c>
      <c r="H509" s="37" t="n">
        <v>45014</v>
      </c>
      <c r="I509" s="30"/>
      <c r="J509" s="30"/>
      <c r="K509" s="30"/>
      <c r="L509" s="31"/>
      <c r="M509" s="32"/>
      <c r="N509" s="2"/>
    </row>
    <row r="510" customFormat="false" ht="17.25" hidden="false" customHeight="false" outlineLevel="0" collapsed="false">
      <c r="A510" s="40" t="n">
        <v>504</v>
      </c>
      <c r="B510" s="41" t="s">
        <v>13</v>
      </c>
      <c r="C510" s="42" t="s">
        <v>1676</v>
      </c>
      <c r="D510" s="42" t="s">
        <v>1677</v>
      </c>
      <c r="E510" s="42" t="s">
        <v>495</v>
      </c>
      <c r="F510" s="41" t="s">
        <v>1678</v>
      </c>
      <c r="G510" s="43" t="s">
        <v>1657</v>
      </c>
      <c r="H510" s="37" t="n">
        <v>45014</v>
      </c>
      <c r="I510" s="30"/>
      <c r="J510" s="30"/>
      <c r="K510" s="30"/>
      <c r="L510" s="31"/>
      <c r="M510" s="32"/>
      <c r="N510" s="2"/>
    </row>
    <row r="511" customFormat="false" ht="16.5" hidden="false" customHeight="false" outlineLevel="0" collapsed="false">
      <c r="A511" s="45" t="n">
        <v>505</v>
      </c>
      <c r="B511" s="46" t="s">
        <v>13</v>
      </c>
      <c r="C511" s="47" t="s">
        <v>1679</v>
      </c>
      <c r="D511" s="47" t="s">
        <v>1680</v>
      </c>
      <c r="E511" s="47" t="s">
        <v>121</v>
      </c>
      <c r="F511" s="46" t="s">
        <v>1681</v>
      </c>
      <c r="G511" s="48" t="s">
        <v>1657</v>
      </c>
      <c r="H511" s="37" t="n">
        <v>45014</v>
      </c>
      <c r="I511" s="30"/>
      <c r="J511" s="30"/>
      <c r="K511" s="30"/>
      <c r="L511" s="38"/>
      <c r="M511" s="32"/>
      <c r="N511" s="2"/>
    </row>
    <row r="512" customFormat="false" ht="16.5" hidden="false" customHeight="false" outlineLevel="0" collapsed="false">
      <c r="A512" s="33" t="n">
        <v>506</v>
      </c>
      <c r="B512" s="34" t="s">
        <v>13</v>
      </c>
      <c r="C512" s="35" t="s">
        <v>1682</v>
      </c>
      <c r="D512" s="35" t="s">
        <v>1683</v>
      </c>
      <c r="E512" s="35" t="s">
        <v>121</v>
      </c>
      <c r="F512" s="34" t="s">
        <v>1684</v>
      </c>
      <c r="G512" s="36" t="s">
        <v>1657</v>
      </c>
      <c r="H512" s="37" t="n">
        <v>45014</v>
      </c>
      <c r="I512" s="30"/>
      <c r="J512" s="30"/>
      <c r="K512" s="30"/>
      <c r="L512" s="38"/>
      <c r="M512" s="32"/>
      <c r="N512" s="2"/>
    </row>
    <row r="513" customFormat="false" ht="16.5" hidden="false" customHeight="false" outlineLevel="0" collapsed="false">
      <c r="A513" s="33" t="n">
        <v>507</v>
      </c>
      <c r="B513" s="34" t="s">
        <v>114</v>
      </c>
      <c r="C513" s="35" t="s">
        <v>1685</v>
      </c>
      <c r="D513" s="35" t="s">
        <v>1686</v>
      </c>
      <c r="E513" s="35" t="s">
        <v>178</v>
      </c>
      <c r="F513" s="34" t="s">
        <v>1687</v>
      </c>
      <c r="G513" s="36" t="s">
        <v>1688</v>
      </c>
      <c r="H513" s="37" t="n">
        <v>45014</v>
      </c>
      <c r="I513" s="30"/>
      <c r="J513" s="30"/>
      <c r="K513" s="30"/>
      <c r="L513" s="31"/>
      <c r="M513" s="32"/>
      <c r="N513" s="2"/>
    </row>
    <row r="514" customFormat="false" ht="16.5" hidden="false" customHeight="false" outlineLevel="0" collapsed="false">
      <c r="A514" s="33" t="n">
        <v>508</v>
      </c>
      <c r="B514" s="34" t="s">
        <v>114</v>
      </c>
      <c r="C514" s="35" t="s">
        <v>1689</v>
      </c>
      <c r="D514" s="35" t="s">
        <v>1690</v>
      </c>
      <c r="E514" s="35" t="s">
        <v>178</v>
      </c>
      <c r="F514" s="34" t="s">
        <v>1691</v>
      </c>
      <c r="G514" s="36" t="s">
        <v>1688</v>
      </c>
      <c r="H514" s="37" t="n">
        <v>45014</v>
      </c>
      <c r="I514" s="30"/>
      <c r="J514" s="30"/>
      <c r="K514" s="30"/>
      <c r="L514" s="31"/>
      <c r="M514" s="32"/>
      <c r="N514" s="2"/>
    </row>
    <row r="515" customFormat="false" ht="16.5" hidden="false" customHeight="false" outlineLevel="0" collapsed="false">
      <c r="A515" s="33" t="n">
        <v>509</v>
      </c>
      <c r="B515" s="34" t="s">
        <v>114</v>
      </c>
      <c r="C515" s="35" t="s">
        <v>1692</v>
      </c>
      <c r="D515" s="35" t="s">
        <v>1693</v>
      </c>
      <c r="E515" s="35" t="s">
        <v>1694</v>
      </c>
      <c r="F515" s="34" t="s">
        <v>1695</v>
      </c>
      <c r="G515" s="36" t="s">
        <v>1688</v>
      </c>
      <c r="H515" s="37" t="n">
        <v>45014</v>
      </c>
      <c r="I515" s="30"/>
      <c r="J515" s="30"/>
      <c r="K515" s="30"/>
      <c r="L515" s="31"/>
      <c r="M515" s="32"/>
      <c r="N515" s="2"/>
    </row>
    <row r="516" customFormat="false" ht="16.5" hidden="false" customHeight="false" outlineLevel="0" collapsed="false">
      <c r="A516" s="33" t="n">
        <v>510</v>
      </c>
      <c r="B516" s="34" t="s">
        <v>53</v>
      </c>
      <c r="C516" s="35" t="s">
        <v>1696</v>
      </c>
      <c r="D516" s="35" t="s">
        <v>1697</v>
      </c>
      <c r="E516" s="35" t="s">
        <v>252</v>
      </c>
      <c r="F516" s="34" t="s">
        <v>1698</v>
      </c>
      <c r="G516" s="36" t="s">
        <v>1688</v>
      </c>
      <c r="H516" s="37" t="n">
        <v>45014</v>
      </c>
      <c r="I516" s="30"/>
      <c r="J516" s="30"/>
      <c r="K516" s="30"/>
      <c r="L516" s="31"/>
      <c r="M516" s="32"/>
      <c r="N516" s="2"/>
    </row>
    <row r="517" customFormat="false" ht="16.5" hidden="false" customHeight="false" outlineLevel="0" collapsed="false">
      <c r="A517" s="33" t="n">
        <v>511</v>
      </c>
      <c r="B517" s="34" t="s">
        <v>207</v>
      </c>
      <c r="C517" s="35" t="s">
        <v>1699</v>
      </c>
      <c r="D517" s="35" t="s">
        <v>1700</v>
      </c>
      <c r="E517" s="35" t="s">
        <v>252</v>
      </c>
      <c r="F517" s="34" t="s">
        <v>1701</v>
      </c>
      <c r="G517" s="36" t="s">
        <v>1688</v>
      </c>
      <c r="H517" s="37" t="n">
        <v>45014</v>
      </c>
      <c r="I517" s="30"/>
      <c r="J517" s="30"/>
      <c r="K517" s="30"/>
      <c r="L517" s="31"/>
      <c r="M517" s="32"/>
      <c r="N517" s="2"/>
    </row>
    <row r="518" customFormat="false" ht="16.5" hidden="false" customHeight="false" outlineLevel="0" collapsed="false">
      <c r="A518" s="33" t="n">
        <v>512</v>
      </c>
      <c r="B518" s="34" t="s">
        <v>145</v>
      </c>
      <c r="C518" s="35" t="s">
        <v>1702</v>
      </c>
      <c r="D518" s="35" t="s">
        <v>1703</v>
      </c>
      <c r="E518" s="35" t="s">
        <v>1634</v>
      </c>
      <c r="F518" s="34" t="s">
        <v>1704</v>
      </c>
      <c r="G518" s="36" t="s">
        <v>1688</v>
      </c>
      <c r="H518" s="37" t="n">
        <v>45014</v>
      </c>
      <c r="I518" s="30"/>
      <c r="J518" s="30"/>
      <c r="K518" s="30"/>
      <c r="L518" s="31"/>
      <c r="M518" s="32"/>
      <c r="N518" s="2"/>
    </row>
    <row r="519" customFormat="false" ht="16.5" hidden="false" customHeight="false" outlineLevel="0" collapsed="false">
      <c r="A519" s="33" t="n">
        <v>513</v>
      </c>
      <c r="B519" s="34" t="s">
        <v>127</v>
      </c>
      <c r="C519" s="35" t="s">
        <v>1705</v>
      </c>
      <c r="D519" s="35" t="s">
        <v>1706</v>
      </c>
      <c r="E519" s="35" t="s">
        <v>1707</v>
      </c>
      <c r="F519" s="34" t="s">
        <v>1708</v>
      </c>
      <c r="G519" s="36" t="s">
        <v>1688</v>
      </c>
      <c r="H519" s="37" t="n">
        <v>45014</v>
      </c>
      <c r="I519" s="30"/>
      <c r="J519" s="30"/>
      <c r="K519" s="30"/>
      <c r="L519" s="38"/>
      <c r="M519" s="32"/>
      <c r="N519" s="2"/>
    </row>
    <row r="520" customFormat="false" ht="16.5" hidden="false" customHeight="false" outlineLevel="0" collapsed="false">
      <c r="A520" s="33" t="n">
        <v>514</v>
      </c>
      <c r="B520" s="34" t="s">
        <v>127</v>
      </c>
      <c r="C520" s="35" t="s">
        <v>1709</v>
      </c>
      <c r="D520" s="35" t="s">
        <v>1710</v>
      </c>
      <c r="E520" s="35" t="s">
        <v>1465</v>
      </c>
      <c r="F520" s="34" t="s">
        <v>1711</v>
      </c>
      <c r="G520" s="36" t="s">
        <v>1688</v>
      </c>
      <c r="H520" s="37" t="n">
        <v>45014</v>
      </c>
      <c r="I520" s="30"/>
      <c r="J520" s="30"/>
      <c r="K520" s="30"/>
      <c r="L520" s="31"/>
      <c r="M520" s="32"/>
      <c r="N520" s="2"/>
    </row>
    <row r="521" customFormat="false" ht="16.5" hidden="false" customHeight="false" outlineLevel="0" collapsed="false">
      <c r="A521" s="33" t="n">
        <v>515</v>
      </c>
      <c r="B521" s="34" t="s">
        <v>19</v>
      </c>
      <c r="C521" s="35" t="s">
        <v>1712</v>
      </c>
      <c r="D521" s="35" t="s">
        <v>1713</v>
      </c>
      <c r="E521" s="35" t="s">
        <v>447</v>
      </c>
      <c r="F521" s="34" t="s">
        <v>1714</v>
      </c>
      <c r="G521" s="36" t="s">
        <v>1688</v>
      </c>
      <c r="H521" s="37" t="n">
        <v>45014</v>
      </c>
      <c r="I521" s="30"/>
      <c r="J521" s="30"/>
      <c r="K521" s="30"/>
      <c r="L521" s="31"/>
      <c r="M521" s="32"/>
      <c r="N521" s="2"/>
    </row>
    <row r="522" customFormat="false" ht="16.5" hidden="false" customHeight="false" outlineLevel="0" collapsed="false">
      <c r="A522" s="33" t="n">
        <v>516</v>
      </c>
      <c r="B522" s="34" t="s">
        <v>19</v>
      </c>
      <c r="C522" s="35" t="s">
        <v>1715</v>
      </c>
      <c r="D522" s="35" t="s">
        <v>1716</v>
      </c>
      <c r="E522" s="35" t="s">
        <v>490</v>
      </c>
      <c r="F522" s="34" t="s">
        <v>1717</v>
      </c>
      <c r="G522" s="36" t="s">
        <v>1688</v>
      </c>
      <c r="H522" s="37" t="n">
        <v>45014</v>
      </c>
      <c r="I522" s="30"/>
      <c r="J522" s="30"/>
      <c r="K522" s="30"/>
      <c r="L522" s="38"/>
      <c r="M522" s="32"/>
      <c r="N522" s="2"/>
    </row>
    <row r="523" customFormat="false" ht="16.5" hidden="false" customHeight="false" outlineLevel="0" collapsed="false">
      <c r="A523" s="33" t="n">
        <v>517</v>
      </c>
      <c r="B523" s="34" t="s">
        <v>13</v>
      </c>
      <c r="C523" s="35" t="s">
        <v>1718</v>
      </c>
      <c r="D523" s="35" t="s">
        <v>1719</v>
      </c>
      <c r="E523" s="35" t="s">
        <v>85</v>
      </c>
      <c r="F523" s="34" t="s">
        <v>1720</v>
      </c>
      <c r="G523" s="36" t="s">
        <v>18</v>
      </c>
      <c r="H523" s="37" t="n">
        <v>45014</v>
      </c>
      <c r="I523" s="30"/>
      <c r="J523" s="30"/>
      <c r="K523" s="30"/>
      <c r="L523" s="31"/>
      <c r="M523" s="32"/>
      <c r="N523" s="2"/>
    </row>
    <row r="524" customFormat="false" ht="16.5" hidden="false" customHeight="false" outlineLevel="0" collapsed="false">
      <c r="A524" s="33" t="n">
        <v>518</v>
      </c>
      <c r="B524" s="34" t="s">
        <v>183</v>
      </c>
      <c r="C524" s="35" t="s">
        <v>1721</v>
      </c>
      <c r="D524" s="35" t="s">
        <v>1722</v>
      </c>
      <c r="E524" s="35" t="s">
        <v>85</v>
      </c>
      <c r="F524" s="34" t="s">
        <v>1723</v>
      </c>
      <c r="G524" s="36" t="s">
        <v>18</v>
      </c>
      <c r="H524" s="37" t="n">
        <v>45014</v>
      </c>
      <c r="I524" s="30"/>
      <c r="J524" s="30"/>
      <c r="K524" s="30"/>
      <c r="L524" s="38"/>
      <c r="M524" s="32"/>
      <c r="N524" s="2"/>
    </row>
    <row r="525" customFormat="false" ht="16.5" hidden="false" customHeight="false" outlineLevel="0" collapsed="false">
      <c r="A525" s="33" t="n">
        <v>519</v>
      </c>
      <c r="B525" s="34" t="s">
        <v>145</v>
      </c>
      <c r="C525" s="35" t="s">
        <v>1724</v>
      </c>
      <c r="D525" s="35" t="s">
        <v>1725</v>
      </c>
      <c r="E525" s="35" t="s">
        <v>85</v>
      </c>
      <c r="F525" s="34" t="s">
        <v>1726</v>
      </c>
      <c r="G525" s="36" t="s">
        <v>18</v>
      </c>
      <c r="H525" s="37" t="n">
        <v>45014</v>
      </c>
      <c r="I525" s="30"/>
      <c r="J525" s="30"/>
      <c r="K525" s="30"/>
      <c r="L525" s="38"/>
      <c r="M525" s="32"/>
      <c r="N525" s="2"/>
    </row>
    <row r="526" customFormat="false" ht="16.5" hidden="false" customHeight="false" outlineLevel="0" collapsed="false">
      <c r="A526" s="33" t="n">
        <v>520</v>
      </c>
      <c r="B526" s="34" t="s">
        <v>1727</v>
      </c>
      <c r="C526" s="35" t="s">
        <v>1728</v>
      </c>
      <c r="D526" s="35" t="s">
        <v>1729</v>
      </c>
      <c r="E526" s="35" t="s">
        <v>85</v>
      </c>
      <c r="F526" s="34" t="s">
        <v>1730</v>
      </c>
      <c r="G526" s="36" t="s">
        <v>18</v>
      </c>
      <c r="H526" s="37" t="n">
        <v>45014</v>
      </c>
      <c r="I526" s="30"/>
      <c r="J526" s="30"/>
      <c r="K526" s="30"/>
      <c r="L526" s="31"/>
      <c r="M526" s="32"/>
      <c r="N526" s="2"/>
    </row>
    <row r="527" customFormat="false" ht="16.5" hidden="false" customHeight="false" outlineLevel="0" collapsed="false">
      <c r="A527" s="33" t="n">
        <v>521</v>
      </c>
      <c r="B527" s="34" t="s">
        <v>101</v>
      </c>
      <c r="C527" s="35" t="s">
        <v>1731</v>
      </c>
      <c r="D527" s="35" t="s">
        <v>1732</v>
      </c>
      <c r="E527" s="35" t="s">
        <v>85</v>
      </c>
      <c r="F527" s="34" t="s">
        <v>1733</v>
      </c>
      <c r="G527" s="36" t="s">
        <v>18</v>
      </c>
      <c r="H527" s="37" t="n">
        <v>45014</v>
      </c>
      <c r="I527" s="30"/>
      <c r="J527" s="30"/>
      <c r="K527" s="30"/>
      <c r="L527" s="31"/>
      <c r="M527" s="32"/>
      <c r="N527" s="2"/>
    </row>
    <row r="528" customFormat="false" ht="16.5" hidden="false" customHeight="false" outlineLevel="0" collapsed="false">
      <c r="A528" s="33" t="n">
        <v>522</v>
      </c>
      <c r="B528" s="34" t="s">
        <v>183</v>
      </c>
      <c r="C528" s="35" t="s">
        <v>1734</v>
      </c>
      <c r="D528" s="35" t="s">
        <v>1735</v>
      </c>
      <c r="E528" s="35" t="s">
        <v>85</v>
      </c>
      <c r="F528" s="34" t="s">
        <v>1736</v>
      </c>
      <c r="G528" s="36" t="s">
        <v>18</v>
      </c>
      <c r="H528" s="37" t="n">
        <v>45014</v>
      </c>
      <c r="I528" s="30"/>
      <c r="J528" s="30"/>
      <c r="K528" s="30"/>
      <c r="L528" s="38"/>
      <c r="M528" s="32"/>
      <c r="N528" s="2"/>
    </row>
    <row r="529" customFormat="false" ht="16.5" hidden="false" customHeight="false" outlineLevel="0" collapsed="false">
      <c r="A529" s="33" t="n">
        <v>523</v>
      </c>
      <c r="B529" s="34" t="s">
        <v>13</v>
      </c>
      <c r="C529" s="35" t="s">
        <v>1737</v>
      </c>
      <c r="D529" s="35" t="s">
        <v>1738</v>
      </c>
      <c r="E529" s="35" t="s">
        <v>85</v>
      </c>
      <c r="F529" s="34" t="s">
        <v>1739</v>
      </c>
      <c r="G529" s="36" t="s">
        <v>18</v>
      </c>
      <c r="H529" s="37" t="n">
        <v>45014</v>
      </c>
      <c r="I529" s="30"/>
      <c r="J529" s="30"/>
      <c r="K529" s="30"/>
      <c r="L529" s="31"/>
      <c r="M529" s="32"/>
      <c r="N529" s="2"/>
    </row>
    <row r="530" customFormat="false" ht="16.5" hidden="false" customHeight="false" outlineLevel="0" collapsed="false">
      <c r="A530" s="33" t="n">
        <v>524</v>
      </c>
      <c r="B530" s="34" t="s">
        <v>13</v>
      </c>
      <c r="C530" s="35" t="s">
        <v>1740</v>
      </c>
      <c r="D530" s="35" t="s">
        <v>1741</v>
      </c>
      <c r="E530" s="35" t="s">
        <v>85</v>
      </c>
      <c r="F530" s="34" t="s">
        <v>1742</v>
      </c>
      <c r="G530" s="36" t="s">
        <v>18</v>
      </c>
      <c r="H530" s="37" t="n">
        <v>45014</v>
      </c>
      <c r="I530" s="30"/>
      <c r="J530" s="30"/>
      <c r="K530" s="30"/>
      <c r="L530" s="38"/>
      <c r="M530" s="32"/>
      <c r="N530" s="2"/>
    </row>
    <row r="531" customFormat="false" ht="16.5" hidden="false" customHeight="false" outlineLevel="0" collapsed="false">
      <c r="A531" s="33" t="n">
        <v>525</v>
      </c>
      <c r="B531" s="34" t="s">
        <v>13</v>
      </c>
      <c r="C531" s="35" t="s">
        <v>1743</v>
      </c>
      <c r="D531" s="35" t="s">
        <v>1744</v>
      </c>
      <c r="E531" s="35" t="s">
        <v>85</v>
      </c>
      <c r="F531" s="34" t="s">
        <v>1745</v>
      </c>
      <c r="G531" s="36" t="s">
        <v>18</v>
      </c>
      <c r="H531" s="37" t="n">
        <v>45014</v>
      </c>
      <c r="I531" s="30"/>
      <c r="J531" s="30"/>
      <c r="K531" s="30"/>
      <c r="L531" s="31"/>
      <c r="M531" s="32"/>
      <c r="N531" s="2"/>
    </row>
    <row r="532" customFormat="false" ht="16.5" hidden="false" customHeight="false" outlineLevel="0" collapsed="false">
      <c r="A532" s="33" t="n">
        <v>526</v>
      </c>
      <c r="B532" s="34" t="s">
        <v>13</v>
      </c>
      <c r="C532" s="35" t="s">
        <v>1746</v>
      </c>
      <c r="D532" s="35" t="s">
        <v>1747</v>
      </c>
      <c r="E532" s="35" t="s">
        <v>85</v>
      </c>
      <c r="F532" s="34" t="s">
        <v>1748</v>
      </c>
      <c r="G532" s="36" t="s">
        <v>18</v>
      </c>
      <c r="H532" s="37" t="n">
        <v>45014</v>
      </c>
      <c r="I532" s="30"/>
      <c r="J532" s="30"/>
      <c r="K532" s="30"/>
      <c r="L532" s="31"/>
      <c r="M532" s="32"/>
      <c r="N532" s="2"/>
    </row>
    <row r="533" customFormat="false" ht="16.5" hidden="false" customHeight="false" outlineLevel="0" collapsed="false">
      <c r="A533" s="33" t="n">
        <v>527</v>
      </c>
      <c r="B533" s="34" t="s">
        <v>13</v>
      </c>
      <c r="C533" s="35" t="s">
        <v>1749</v>
      </c>
      <c r="D533" s="35" t="s">
        <v>1750</v>
      </c>
      <c r="E533" s="35" t="s">
        <v>1006</v>
      </c>
      <c r="F533" s="34" t="s">
        <v>1751</v>
      </c>
      <c r="G533" s="36" t="s">
        <v>52</v>
      </c>
      <c r="H533" s="37" t="n">
        <v>45014</v>
      </c>
      <c r="I533" s="30"/>
      <c r="J533" s="30"/>
      <c r="K533" s="30"/>
      <c r="L533" s="31"/>
      <c r="M533" s="32"/>
      <c r="N533" s="2"/>
    </row>
    <row r="534" customFormat="false" ht="16.5" hidden="false" customHeight="false" outlineLevel="0" collapsed="false">
      <c r="A534" s="33" t="n">
        <v>528</v>
      </c>
      <c r="B534" s="34" t="s">
        <v>13</v>
      </c>
      <c r="C534" s="35" t="s">
        <v>1752</v>
      </c>
      <c r="D534" s="35" t="s">
        <v>1753</v>
      </c>
      <c r="E534" s="35" t="s">
        <v>1006</v>
      </c>
      <c r="F534" s="34" t="s">
        <v>1754</v>
      </c>
      <c r="G534" s="36" t="s">
        <v>52</v>
      </c>
      <c r="H534" s="37" t="n">
        <v>45014</v>
      </c>
      <c r="I534" s="30"/>
      <c r="J534" s="30"/>
      <c r="K534" s="30"/>
      <c r="L534" s="38"/>
      <c r="M534" s="32"/>
      <c r="N534" s="2"/>
    </row>
    <row r="535" customFormat="false" ht="16.5" hidden="false" customHeight="false" outlineLevel="0" collapsed="false">
      <c r="A535" s="33" t="n">
        <v>529</v>
      </c>
      <c r="B535" s="34" t="s">
        <v>13</v>
      </c>
      <c r="C535" s="35" t="s">
        <v>1755</v>
      </c>
      <c r="D535" s="35" t="s">
        <v>1756</v>
      </c>
      <c r="E535" s="35" t="s">
        <v>1006</v>
      </c>
      <c r="F535" s="34" t="s">
        <v>1757</v>
      </c>
      <c r="G535" s="36" t="s">
        <v>52</v>
      </c>
      <c r="H535" s="37" t="n">
        <v>45014</v>
      </c>
      <c r="I535" s="30"/>
      <c r="J535" s="30"/>
      <c r="K535" s="30"/>
      <c r="L535" s="38"/>
      <c r="M535" s="32"/>
      <c r="N535" s="2"/>
    </row>
    <row r="536" customFormat="false" ht="16.5" hidden="false" customHeight="false" outlineLevel="0" collapsed="false">
      <c r="A536" s="33" t="n">
        <v>530</v>
      </c>
      <c r="B536" s="34" t="s">
        <v>13</v>
      </c>
      <c r="C536" s="35" t="s">
        <v>1758</v>
      </c>
      <c r="D536" s="35" t="s">
        <v>1759</v>
      </c>
      <c r="E536" s="35" t="s">
        <v>1006</v>
      </c>
      <c r="F536" s="34" t="s">
        <v>1760</v>
      </c>
      <c r="G536" s="36" t="s">
        <v>52</v>
      </c>
      <c r="H536" s="37" t="n">
        <v>45014</v>
      </c>
      <c r="I536" s="30"/>
      <c r="J536" s="30"/>
      <c r="K536" s="30"/>
      <c r="L536" s="38"/>
      <c r="M536" s="32"/>
      <c r="N536" s="2"/>
    </row>
    <row r="537" customFormat="false" ht="16.5" hidden="false" customHeight="false" outlineLevel="0" collapsed="false">
      <c r="A537" s="33" t="n">
        <v>531</v>
      </c>
      <c r="B537" s="34" t="s">
        <v>207</v>
      </c>
      <c r="C537" s="35" t="s">
        <v>1761</v>
      </c>
      <c r="D537" s="35" t="s">
        <v>1762</v>
      </c>
      <c r="E537" s="35" t="s">
        <v>1006</v>
      </c>
      <c r="F537" s="34" t="s">
        <v>1763</v>
      </c>
      <c r="G537" s="36" t="s">
        <v>52</v>
      </c>
      <c r="H537" s="37" t="n">
        <v>45014</v>
      </c>
      <c r="I537" s="30"/>
      <c r="J537" s="30"/>
      <c r="K537" s="30"/>
      <c r="L537" s="31"/>
      <c r="M537" s="32"/>
      <c r="N537" s="2"/>
    </row>
    <row r="538" customFormat="false" ht="16.5" hidden="false" customHeight="false" outlineLevel="0" collapsed="false">
      <c r="A538" s="33" t="n">
        <v>532</v>
      </c>
      <c r="B538" s="34" t="s">
        <v>13</v>
      </c>
      <c r="C538" s="35" t="s">
        <v>1764</v>
      </c>
      <c r="D538" s="35" t="s">
        <v>1765</v>
      </c>
      <c r="E538" s="35" t="s">
        <v>1006</v>
      </c>
      <c r="F538" s="34" t="s">
        <v>1766</v>
      </c>
      <c r="G538" s="36" t="s">
        <v>52</v>
      </c>
      <c r="H538" s="37" t="n">
        <v>45014</v>
      </c>
      <c r="I538" s="30"/>
      <c r="J538" s="30"/>
      <c r="K538" s="30"/>
      <c r="L538" s="38"/>
      <c r="M538" s="32"/>
      <c r="N538" s="2"/>
    </row>
    <row r="539" customFormat="false" ht="16.5" hidden="false" customHeight="false" outlineLevel="0" collapsed="false">
      <c r="A539" s="33" t="n">
        <v>533</v>
      </c>
      <c r="B539" s="34" t="s">
        <v>13</v>
      </c>
      <c r="C539" s="35" t="s">
        <v>1767</v>
      </c>
      <c r="D539" s="35" t="s">
        <v>1768</v>
      </c>
      <c r="E539" s="35" t="s">
        <v>1006</v>
      </c>
      <c r="F539" s="34" t="s">
        <v>1769</v>
      </c>
      <c r="G539" s="36" t="s">
        <v>52</v>
      </c>
      <c r="H539" s="37" t="n">
        <v>45014</v>
      </c>
      <c r="I539" s="30"/>
      <c r="J539" s="30"/>
      <c r="K539" s="30"/>
      <c r="L539" s="38"/>
      <c r="M539" s="32"/>
      <c r="N539" s="2"/>
    </row>
    <row r="540" customFormat="false" ht="16.5" hidden="false" customHeight="false" outlineLevel="0" collapsed="false">
      <c r="A540" s="33" t="n">
        <v>534</v>
      </c>
      <c r="B540" s="34" t="s">
        <v>13</v>
      </c>
      <c r="C540" s="35" t="s">
        <v>1770</v>
      </c>
      <c r="D540" s="35" t="s">
        <v>1771</v>
      </c>
      <c r="E540" s="35" t="s">
        <v>1006</v>
      </c>
      <c r="F540" s="34" t="s">
        <v>1772</v>
      </c>
      <c r="G540" s="36" t="s">
        <v>52</v>
      </c>
      <c r="H540" s="37" t="n">
        <v>45014</v>
      </c>
      <c r="I540" s="30"/>
      <c r="J540" s="30"/>
      <c r="K540" s="30"/>
      <c r="L540" s="38"/>
      <c r="M540" s="32"/>
      <c r="N540" s="2"/>
    </row>
    <row r="541" customFormat="false" ht="16.5" hidden="false" customHeight="false" outlineLevel="0" collapsed="false">
      <c r="A541" s="33" t="n">
        <v>535</v>
      </c>
      <c r="B541" s="34" t="s">
        <v>13</v>
      </c>
      <c r="C541" s="35" t="s">
        <v>1773</v>
      </c>
      <c r="D541" s="35" t="s">
        <v>1774</v>
      </c>
      <c r="E541" s="35" t="s">
        <v>1006</v>
      </c>
      <c r="F541" s="34" t="s">
        <v>1775</v>
      </c>
      <c r="G541" s="36" t="s">
        <v>52</v>
      </c>
      <c r="H541" s="37" t="n">
        <v>45014</v>
      </c>
      <c r="I541" s="30"/>
      <c r="J541" s="30"/>
      <c r="K541" s="30"/>
      <c r="L541" s="38"/>
      <c r="M541" s="32"/>
      <c r="N541" s="2"/>
    </row>
    <row r="542" customFormat="false" ht="16.5" hidden="false" customHeight="false" outlineLevel="0" collapsed="false">
      <c r="A542" s="33" t="n">
        <v>536</v>
      </c>
      <c r="B542" s="34" t="s">
        <v>47</v>
      </c>
      <c r="C542" s="35" t="s">
        <v>1776</v>
      </c>
      <c r="D542" s="35" t="s">
        <v>1777</v>
      </c>
      <c r="E542" s="35" t="s">
        <v>56</v>
      </c>
      <c r="F542" s="34" t="s">
        <v>1778</v>
      </c>
      <c r="G542" s="36" t="s">
        <v>87</v>
      </c>
      <c r="H542" s="37" t="n">
        <v>45014</v>
      </c>
      <c r="I542" s="30"/>
      <c r="J542" s="30"/>
      <c r="K542" s="30"/>
      <c r="L542" s="38"/>
      <c r="M542" s="32"/>
      <c r="N542" s="2"/>
    </row>
    <row r="543" customFormat="false" ht="16.5" hidden="false" customHeight="false" outlineLevel="0" collapsed="false">
      <c r="A543" s="33" t="n">
        <v>537</v>
      </c>
      <c r="B543" s="34" t="s">
        <v>19</v>
      </c>
      <c r="C543" s="35" t="s">
        <v>1779</v>
      </c>
      <c r="D543" s="35" t="s">
        <v>1780</v>
      </c>
      <c r="E543" s="35" t="s">
        <v>56</v>
      </c>
      <c r="F543" s="34" t="s">
        <v>1781</v>
      </c>
      <c r="G543" s="36" t="s">
        <v>87</v>
      </c>
      <c r="H543" s="37" t="n">
        <v>45014</v>
      </c>
      <c r="I543" s="30"/>
      <c r="J543" s="30"/>
      <c r="K543" s="30"/>
      <c r="L543" s="31"/>
      <c r="M543" s="32"/>
      <c r="N543" s="2"/>
    </row>
    <row r="544" customFormat="false" ht="16.5" hidden="false" customHeight="false" outlineLevel="0" collapsed="false">
      <c r="A544" s="33" t="n">
        <v>538</v>
      </c>
      <c r="B544" s="34" t="s">
        <v>183</v>
      </c>
      <c r="C544" s="35" t="s">
        <v>1782</v>
      </c>
      <c r="D544" s="35" t="s">
        <v>1783</v>
      </c>
      <c r="E544" s="35" t="s">
        <v>56</v>
      </c>
      <c r="F544" s="34" t="s">
        <v>1784</v>
      </c>
      <c r="G544" s="36" t="s">
        <v>87</v>
      </c>
      <c r="H544" s="37" t="n">
        <v>45014</v>
      </c>
      <c r="I544" s="30"/>
      <c r="J544" s="30"/>
      <c r="K544" s="30"/>
      <c r="L544" s="38"/>
      <c r="M544" s="32"/>
      <c r="N544" s="2"/>
    </row>
    <row r="545" customFormat="false" ht="16.5" hidden="false" customHeight="false" outlineLevel="0" collapsed="false">
      <c r="A545" s="33" t="n">
        <v>539</v>
      </c>
      <c r="B545" s="34" t="s">
        <v>47</v>
      </c>
      <c r="C545" s="35" t="s">
        <v>1785</v>
      </c>
      <c r="D545" s="35" t="s">
        <v>1786</v>
      </c>
      <c r="E545" s="35" t="s">
        <v>56</v>
      </c>
      <c r="F545" s="34" t="s">
        <v>1787</v>
      </c>
      <c r="G545" s="36" t="s">
        <v>87</v>
      </c>
      <c r="H545" s="37" t="n">
        <v>45014</v>
      </c>
      <c r="I545" s="30"/>
      <c r="J545" s="30"/>
      <c r="K545" s="30"/>
      <c r="L545" s="38"/>
      <c r="M545" s="32"/>
      <c r="N545" s="2"/>
    </row>
    <row r="546" customFormat="false" ht="16.5" hidden="false" customHeight="false" outlineLevel="0" collapsed="false">
      <c r="A546" s="33" t="n">
        <v>540</v>
      </c>
      <c r="B546" s="34" t="s">
        <v>13</v>
      </c>
      <c r="C546" s="35" t="s">
        <v>1788</v>
      </c>
      <c r="D546" s="35" t="s">
        <v>1789</v>
      </c>
      <c r="E546" s="35" t="s">
        <v>56</v>
      </c>
      <c r="F546" s="34" t="s">
        <v>1790</v>
      </c>
      <c r="G546" s="36" t="s">
        <v>87</v>
      </c>
      <c r="H546" s="37" t="n">
        <v>45014</v>
      </c>
      <c r="I546" s="30"/>
      <c r="J546" s="30"/>
      <c r="K546" s="30"/>
      <c r="L546" s="38"/>
      <c r="M546" s="32"/>
      <c r="N546" s="2"/>
    </row>
    <row r="547" customFormat="false" ht="16.5" hidden="false" customHeight="false" outlineLevel="0" collapsed="false">
      <c r="A547" s="33" t="n">
        <v>541</v>
      </c>
      <c r="B547" s="34" t="s">
        <v>13</v>
      </c>
      <c r="C547" s="35" t="s">
        <v>1791</v>
      </c>
      <c r="D547" s="35" t="s">
        <v>1792</v>
      </c>
      <c r="E547" s="35" t="s">
        <v>56</v>
      </c>
      <c r="F547" s="34" t="s">
        <v>1793</v>
      </c>
      <c r="G547" s="36" t="s">
        <v>87</v>
      </c>
      <c r="H547" s="37" t="n">
        <v>45014</v>
      </c>
      <c r="I547" s="30"/>
      <c r="J547" s="30"/>
      <c r="K547" s="30"/>
      <c r="L547" s="38"/>
      <c r="M547" s="32"/>
      <c r="N547" s="2"/>
    </row>
    <row r="548" customFormat="false" ht="16.5" hidden="false" customHeight="false" outlineLevel="0" collapsed="false">
      <c r="A548" s="33" t="n">
        <v>542</v>
      </c>
      <c r="B548" s="34" t="s">
        <v>13</v>
      </c>
      <c r="C548" s="35" t="s">
        <v>1794</v>
      </c>
      <c r="D548" s="35" t="s">
        <v>1795</v>
      </c>
      <c r="E548" s="35" t="s">
        <v>56</v>
      </c>
      <c r="F548" s="34" t="s">
        <v>1796</v>
      </c>
      <c r="G548" s="36" t="s">
        <v>87</v>
      </c>
      <c r="H548" s="37" t="n">
        <v>45014</v>
      </c>
      <c r="I548" s="30"/>
      <c r="J548" s="30"/>
      <c r="K548" s="30"/>
      <c r="L548" s="31"/>
      <c r="M548" s="32"/>
      <c r="N548" s="2"/>
    </row>
    <row r="549" customFormat="false" ht="16.5" hidden="false" customHeight="false" outlineLevel="0" collapsed="false">
      <c r="A549" s="33" t="n">
        <v>543</v>
      </c>
      <c r="B549" s="34" t="s">
        <v>13</v>
      </c>
      <c r="C549" s="35" t="s">
        <v>1797</v>
      </c>
      <c r="D549" s="35" t="s">
        <v>1798</v>
      </c>
      <c r="E549" s="35" t="s">
        <v>56</v>
      </c>
      <c r="F549" s="34" t="s">
        <v>1799</v>
      </c>
      <c r="G549" s="36" t="s">
        <v>87</v>
      </c>
      <c r="H549" s="37" t="n">
        <v>45014</v>
      </c>
      <c r="I549" s="30"/>
      <c r="J549" s="30"/>
      <c r="K549" s="30"/>
      <c r="L549" s="31"/>
      <c r="M549" s="32"/>
      <c r="N549" s="2"/>
    </row>
    <row r="550" customFormat="false" ht="16.5" hidden="false" customHeight="false" outlineLevel="0" collapsed="false">
      <c r="A550" s="33" t="n">
        <v>544</v>
      </c>
      <c r="B550" s="34" t="s">
        <v>47</v>
      </c>
      <c r="C550" s="35" t="s">
        <v>1800</v>
      </c>
      <c r="D550" s="35" t="s">
        <v>1801</v>
      </c>
      <c r="E550" s="35" t="s">
        <v>56</v>
      </c>
      <c r="F550" s="34" t="s">
        <v>1802</v>
      </c>
      <c r="G550" s="36" t="s">
        <v>87</v>
      </c>
      <c r="H550" s="37" t="n">
        <v>45014</v>
      </c>
      <c r="I550" s="30"/>
      <c r="J550" s="30"/>
      <c r="K550" s="30"/>
      <c r="L550" s="38"/>
      <c r="M550" s="32"/>
      <c r="N550" s="2"/>
    </row>
    <row r="551" customFormat="false" ht="16.5" hidden="false" customHeight="false" outlineLevel="0" collapsed="false">
      <c r="A551" s="33" t="n">
        <v>545</v>
      </c>
      <c r="B551" s="34" t="s">
        <v>135</v>
      </c>
      <c r="C551" s="35" t="s">
        <v>1803</v>
      </c>
      <c r="D551" s="35" t="s">
        <v>1804</v>
      </c>
      <c r="E551" s="35" t="s">
        <v>155</v>
      </c>
      <c r="F551" s="34" t="s">
        <v>1805</v>
      </c>
      <c r="G551" s="36" t="s">
        <v>123</v>
      </c>
      <c r="H551" s="37" t="n">
        <v>45015</v>
      </c>
      <c r="I551" s="30"/>
      <c r="J551" s="30"/>
      <c r="K551" s="30"/>
      <c r="L551" s="31"/>
      <c r="M551" s="32"/>
      <c r="N551" s="2"/>
    </row>
    <row r="552" customFormat="false" ht="16.5" hidden="false" customHeight="false" outlineLevel="0" collapsed="false">
      <c r="A552" s="33" t="n">
        <v>546</v>
      </c>
      <c r="B552" s="34" t="s">
        <v>13</v>
      </c>
      <c r="C552" s="35" t="s">
        <v>1806</v>
      </c>
      <c r="D552" s="35" t="s">
        <v>1807</v>
      </c>
      <c r="E552" s="35" t="s">
        <v>155</v>
      </c>
      <c r="F552" s="34" t="s">
        <v>1808</v>
      </c>
      <c r="G552" s="36" t="s">
        <v>123</v>
      </c>
      <c r="H552" s="37" t="n">
        <v>45015</v>
      </c>
      <c r="I552" s="30"/>
      <c r="J552" s="30"/>
      <c r="K552" s="30"/>
      <c r="L552" s="38"/>
      <c r="M552" s="32"/>
      <c r="N552" s="2"/>
    </row>
    <row r="553" customFormat="false" ht="16.5" hidden="false" customHeight="false" outlineLevel="0" collapsed="false">
      <c r="A553" s="33" t="n">
        <v>547</v>
      </c>
      <c r="B553" s="34" t="s">
        <v>135</v>
      </c>
      <c r="C553" s="35" t="s">
        <v>1809</v>
      </c>
      <c r="D553" s="35" t="s">
        <v>1810</v>
      </c>
      <c r="E553" s="35" t="s">
        <v>155</v>
      </c>
      <c r="F553" s="34" t="s">
        <v>1811</v>
      </c>
      <c r="G553" s="36" t="s">
        <v>123</v>
      </c>
      <c r="H553" s="37" t="n">
        <v>45015</v>
      </c>
      <c r="I553" s="30"/>
      <c r="J553" s="30"/>
      <c r="K553" s="30"/>
      <c r="L553" s="31"/>
      <c r="M553" s="32"/>
      <c r="N553" s="2"/>
    </row>
    <row r="554" customFormat="false" ht="16.5" hidden="false" customHeight="false" outlineLevel="0" collapsed="false">
      <c r="A554" s="33" t="n">
        <v>548</v>
      </c>
      <c r="B554" s="34" t="s">
        <v>131</v>
      </c>
      <c r="C554" s="35" t="s">
        <v>1812</v>
      </c>
      <c r="D554" s="35" t="s">
        <v>1813</v>
      </c>
      <c r="E554" s="35" t="s">
        <v>121</v>
      </c>
      <c r="F554" s="34" t="s">
        <v>1814</v>
      </c>
      <c r="G554" s="36" t="s">
        <v>123</v>
      </c>
      <c r="H554" s="37" t="n">
        <v>45015</v>
      </c>
      <c r="I554" s="30"/>
      <c r="J554" s="30"/>
      <c r="K554" s="30"/>
      <c r="L554" s="31"/>
      <c r="M554" s="32"/>
      <c r="N554" s="2"/>
    </row>
    <row r="555" customFormat="false" ht="16.5" hidden="false" customHeight="false" outlineLevel="0" collapsed="false">
      <c r="A555" s="33" t="n">
        <v>549</v>
      </c>
      <c r="B555" s="34" t="s">
        <v>207</v>
      </c>
      <c r="C555" s="35" t="s">
        <v>1815</v>
      </c>
      <c r="D555" s="35" t="s">
        <v>1816</v>
      </c>
      <c r="E555" s="35" t="s">
        <v>121</v>
      </c>
      <c r="F555" s="34" t="s">
        <v>1817</v>
      </c>
      <c r="G555" s="36" t="s">
        <v>123</v>
      </c>
      <c r="H555" s="37" t="n">
        <v>45015</v>
      </c>
      <c r="I555" s="30"/>
      <c r="J555" s="30"/>
      <c r="K555" s="30"/>
      <c r="L555" s="31"/>
      <c r="M555" s="32"/>
      <c r="N555" s="2"/>
    </row>
    <row r="556" customFormat="false" ht="16.5" hidden="false" customHeight="false" outlineLevel="0" collapsed="false">
      <c r="A556" s="33" t="n">
        <v>550</v>
      </c>
      <c r="B556" s="34" t="s">
        <v>207</v>
      </c>
      <c r="C556" s="35" t="s">
        <v>1818</v>
      </c>
      <c r="D556" s="35" t="s">
        <v>1819</v>
      </c>
      <c r="E556" s="35" t="s">
        <v>121</v>
      </c>
      <c r="F556" s="34" t="s">
        <v>1820</v>
      </c>
      <c r="G556" s="36" t="s">
        <v>123</v>
      </c>
      <c r="H556" s="37" t="n">
        <v>45015</v>
      </c>
      <c r="I556" s="30"/>
      <c r="J556" s="30"/>
      <c r="K556" s="30"/>
      <c r="L556" s="31"/>
      <c r="M556" s="32"/>
      <c r="N556" s="2"/>
    </row>
    <row r="557" customFormat="false" ht="16.5" hidden="false" customHeight="false" outlineLevel="0" collapsed="false">
      <c r="A557" s="33" t="n">
        <v>551</v>
      </c>
      <c r="B557" s="34" t="s">
        <v>53</v>
      </c>
      <c r="C557" s="35" t="s">
        <v>1821</v>
      </c>
      <c r="D557" s="35" t="s">
        <v>1822</v>
      </c>
      <c r="E557" s="35" t="s">
        <v>121</v>
      </c>
      <c r="F557" s="34" t="s">
        <v>1823</v>
      </c>
      <c r="G557" s="36" t="s">
        <v>123</v>
      </c>
      <c r="H557" s="37" t="n">
        <v>45015</v>
      </c>
      <c r="I557" s="30"/>
      <c r="J557" s="30"/>
      <c r="K557" s="30"/>
      <c r="L557" s="38"/>
      <c r="M557" s="32"/>
      <c r="N557" s="2"/>
    </row>
    <row r="558" customFormat="false" ht="16.5" hidden="false" customHeight="false" outlineLevel="0" collapsed="false">
      <c r="A558" s="33" t="n">
        <v>552</v>
      </c>
      <c r="B558" s="34" t="s">
        <v>145</v>
      </c>
      <c r="C558" s="35" t="s">
        <v>1824</v>
      </c>
      <c r="D558" s="35" t="s">
        <v>1825</v>
      </c>
      <c r="E558" s="35" t="s">
        <v>121</v>
      </c>
      <c r="F558" s="34" t="s">
        <v>1826</v>
      </c>
      <c r="G558" s="36" t="s">
        <v>123</v>
      </c>
      <c r="H558" s="37" t="n">
        <v>45015</v>
      </c>
      <c r="I558" s="30"/>
      <c r="J558" s="30"/>
      <c r="K558" s="30"/>
      <c r="L558" s="31"/>
      <c r="M558" s="32"/>
      <c r="N558" s="2"/>
    </row>
    <row r="559" customFormat="false" ht="16.5" hidden="false" customHeight="false" outlineLevel="0" collapsed="false">
      <c r="A559" s="33" t="n">
        <v>553</v>
      </c>
      <c r="B559" s="34" t="s">
        <v>53</v>
      </c>
      <c r="C559" s="35" t="s">
        <v>1827</v>
      </c>
      <c r="D559" s="35" t="s">
        <v>1828</v>
      </c>
      <c r="E559" s="35" t="s">
        <v>121</v>
      </c>
      <c r="F559" s="34" t="s">
        <v>1829</v>
      </c>
      <c r="G559" s="36" t="s">
        <v>123</v>
      </c>
      <c r="H559" s="37" t="n">
        <v>45015</v>
      </c>
      <c r="I559" s="30"/>
      <c r="J559" s="30"/>
      <c r="K559" s="30"/>
      <c r="L559" s="31"/>
      <c r="M559" s="32"/>
      <c r="N559" s="2"/>
    </row>
    <row r="560" customFormat="false" ht="16.5" hidden="false" customHeight="false" outlineLevel="0" collapsed="false">
      <c r="A560" s="33" t="n">
        <v>554</v>
      </c>
      <c r="B560" s="34" t="s">
        <v>13</v>
      </c>
      <c r="C560" s="35" t="s">
        <v>1830</v>
      </c>
      <c r="D560" s="35" t="s">
        <v>1831</v>
      </c>
      <c r="E560" s="35" t="s">
        <v>121</v>
      </c>
      <c r="F560" s="34" t="s">
        <v>1832</v>
      </c>
      <c r="G560" s="36" t="s">
        <v>123</v>
      </c>
      <c r="H560" s="37" t="n">
        <v>45015</v>
      </c>
      <c r="I560" s="30"/>
      <c r="J560" s="30"/>
      <c r="K560" s="30"/>
      <c r="L560" s="31"/>
      <c r="M560" s="32"/>
      <c r="N560" s="2"/>
    </row>
    <row r="561" customFormat="false" ht="16.5" hidden="false" customHeight="false" outlineLevel="0" collapsed="false">
      <c r="A561" s="33" t="n">
        <v>555</v>
      </c>
      <c r="B561" s="34" t="s">
        <v>13</v>
      </c>
      <c r="C561" s="35" t="s">
        <v>1833</v>
      </c>
      <c r="D561" s="35" t="s">
        <v>1834</v>
      </c>
      <c r="E561" s="35" t="s">
        <v>1006</v>
      </c>
      <c r="F561" s="34" t="s">
        <v>1835</v>
      </c>
      <c r="G561" s="36" t="s">
        <v>161</v>
      </c>
      <c r="H561" s="37" t="n">
        <v>45015</v>
      </c>
      <c r="I561" s="30"/>
      <c r="J561" s="30"/>
      <c r="K561" s="30"/>
      <c r="L561" s="31"/>
      <c r="M561" s="32"/>
      <c r="N561" s="2"/>
    </row>
    <row r="562" customFormat="false" ht="16.5" hidden="false" customHeight="false" outlineLevel="0" collapsed="false">
      <c r="A562" s="33" t="n">
        <v>556</v>
      </c>
      <c r="B562" s="34" t="s">
        <v>13</v>
      </c>
      <c r="C562" s="35" t="s">
        <v>1836</v>
      </c>
      <c r="D562" s="35" t="s">
        <v>1837</v>
      </c>
      <c r="E562" s="35" t="s">
        <v>1006</v>
      </c>
      <c r="F562" s="34" t="s">
        <v>1838</v>
      </c>
      <c r="G562" s="36" t="s">
        <v>161</v>
      </c>
      <c r="H562" s="37" t="n">
        <v>45015</v>
      </c>
      <c r="I562" s="30"/>
      <c r="J562" s="30"/>
      <c r="K562" s="30"/>
      <c r="L562" s="31"/>
      <c r="M562" s="32"/>
      <c r="N562" s="2"/>
    </row>
    <row r="563" customFormat="false" ht="16.5" hidden="false" customHeight="false" outlineLevel="0" collapsed="false">
      <c r="A563" s="33" t="n">
        <v>557</v>
      </c>
      <c r="B563" s="34" t="s">
        <v>13</v>
      </c>
      <c r="C563" s="35" t="s">
        <v>1839</v>
      </c>
      <c r="D563" s="35" t="s">
        <v>1840</v>
      </c>
      <c r="E563" s="35" t="s">
        <v>1006</v>
      </c>
      <c r="F563" s="34" t="s">
        <v>1841</v>
      </c>
      <c r="G563" s="36" t="s">
        <v>161</v>
      </c>
      <c r="H563" s="37" t="n">
        <v>45015</v>
      </c>
      <c r="I563" s="30"/>
      <c r="J563" s="30"/>
      <c r="K563" s="30"/>
      <c r="L563" s="38"/>
      <c r="M563" s="32"/>
      <c r="N563" s="2"/>
    </row>
    <row r="564" customFormat="false" ht="16.5" hidden="false" customHeight="false" outlineLevel="0" collapsed="false">
      <c r="A564" s="33" t="n">
        <v>558</v>
      </c>
      <c r="B564" s="34" t="s">
        <v>13</v>
      </c>
      <c r="C564" s="35" t="s">
        <v>1842</v>
      </c>
      <c r="D564" s="35" t="s">
        <v>1843</v>
      </c>
      <c r="E564" s="35" t="s">
        <v>1006</v>
      </c>
      <c r="F564" s="34" t="s">
        <v>1844</v>
      </c>
      <c r="G564" s="36" t="s">
        <v>161</v>
      </c>
      <c r="H564" s="37" t="n">
        <v>45015</v>
      </c>
      <c r="I564" s="30"/>
      <c r="J564" s="30"/>
      <c r="K564" s="30"/>
      <c r="L564" s="31"/>
      <c r="M564" s="32"/>
      <c r="N564" s="2"/>
    </row>
    <row r="565" customFormat="false" ht="16.5" hidden="false" customHeight="false" outlineLevel="0" collapsed="false">
      <c r="A565" s="33" t="n">
        <v>559</v>
      </c>
      <c r="B565" s="34" t="s">
        <v>13</v>
      </c>
      <c r="C565" s="35" t="s">
        <v>1845</v>
      </c>
      <c r="D565" s="35" t="s">
        <v>1846</v>
      </c>
      <c r="E565" s="35" t="s">
        <v>1006</v>
      </c>
      <c r="F565" s="34" t="s">
        <v>1847</v>
      </c>
      <c r="G565" s="36" t="s">
        <v>161</v>
      </c>
      <c r="H565" s="37" t="n">
        <v>45015</v>
      </c>
      <c r="I565" s="30"/>
      <c r="J565" s="30"/>
      <c r="K565" s="30"/>
      <c r="L565" s="31"/>
      <c r="M565" s="32"/>
      <c r="N565" s="2"/>
    </row>
    <row r="566" customFormat="false" ht="16.5" hidden="false" customHeight="false" outlineLevel="0" collapsed="false">
      <c r="A566" s="33" t="n">
        <v>560</v>
      </c>
      <c r="B566" s="34" t="s">
        <v>53</v>
      </c>
      <c r="C566" s="35" t="s">
        <v>1848</v>
      </c>
      <c r="D566" s="35" t="s">
        <v>1849</v>
      </c>
      <c r="E566" s="35" t="s">
        <v>1006</v>
      </c>
      <c r="F566" s="34" t="s">
        <v>1850</v>
      </c>
      <c r="G566" s="36" t="s">
        <v>161</v>
      </c>
      <c r="H566" s="37" t="n">
        <v>45015</v>
      </c>
      <c r="I566" s="30"/>
      <c r="J566" s="30"/>
      <c r="K566" s="30"/>
      <c r="L566" s="31"/>
      <c r="M566" s="32"/>
      <c r="N566" s="2"/>
    </row>
    <row r="567" customFormat="false" ht="16.5" hidden="false" customHeight="false" outlineLevel="0" collapsed="false">
      <c r="A567" s="33" t="n">
        <v>561</v>
      </c>
      <c r="B567" s="34" t="s">
        <v>13</v>
      </c>
      <c r="C567" s="35" t="s">
        <v>1851</v>
      </c>
      <c r="D567" s="35" t="s">
        <v>1852</v>
      </c>
      <c r="E567" s="35" t="s">
        <v>1006</v>
      </c>
      <c r="F567" s="34" t="s">
        <v>1853</v>
      </c>
      <c r="G567" s="36" t="s">
        <v>161</v>
      </c>
      <c r="H567" s="37" t="n">
        <v>45015</v>
      </c>
      <c r="I567" s="30"/>
      <c r="J567" s="30"/>
      <c r="K567" s="30"/>
      <c r="L567" s="38"/>
      <c r="M567" s="32"/>
      <c r="N567" s="2"/>
    </row>
    <row r="568" customFormat="false" ht="16.5" hidden="false" customHeight="false" outlineLevel="0" collapsed="false">
      <c r="A568" s="33" t="n">
        <v>562</v>
      </c>
      <c r="B568" s="34" t="s">
        <v>13</v>
      </c>
      <c r="C568" s="35" t="s">
        <v>1854</v>
      </c>
      <c r="D568" s="35" t="s">
        <v>1855</v>
      </c>
      <c r="E568" s="35" t="s">
        <v>1006</v>
      </c>
      <c r="F568" s="34" t="s">
        <v>1856</v>
      </c>
      <c r="G568" s="36" t="s">
        <v>161</v>
      </c>
      <c r="H568" s="37" t="n">
        <v>45015</v>
      </c>
      <c r="I568" s="30"/>
      <c r="J568" s="30"/>
      <c r="K568" s="30"/>
      <c r="L568" s="31"/>
      <c r="M568" s="32"/>
      <c r="N568" s="2"/>
    </row>
    <row r="569" customFormat="false" ht="16.5" hidden="false" customHeight="false" outlineLevel="0" collapsed="false">
      <c r="A569" s="33" t="n">
        <v>563</v>
      </c>
      <c r="B569" s="34" t="s">
        <v>13</v>
      </c>
      <c r="C569" s="35" t="s">
        <v>1857</v>
      </c>
      <c r="D569" s="35" t="s">
        <v>1858</v>
      </c>
      <c r="E569" s="35" t="s">
        <v>1006</v>
      </c>
      <c r="F569" s="34" t="s">
        <v>1859</v>
      </c>
      <c r="G569" s="36" t="s">
        <v>161</v>
      </c>
      <c r="H569" s="37" t="n">
        <v>45015</v>
      </c>
      <c r="I569" s="30"/>
      <c r="J569" s="30"/>
      <c r="K569" s="30"/>
      <c r="L569" s="38"/>
      <c r="M569" s="32"/>
      <c r="N569" s="2"/>
    </row>
    <row r="570" customFormat="false" ht="16.5" hidden="false" customHeight="false" outlineLevel="0" collapsed="false">
      <c r="A570" s="33" t="n">
        <v>564</v>
      </c>
      <c r="B570" s="34" t="s">
        <v>207</v>
      </c>
      <c r="C570" s="35" t="s">
        <v>1860</v>
      </c>
      <c r="D570" s="35" t="s">
        <v>1861</v>
      </c>
      <c r="E570" s="35" t="s">
        <v>155</v>
      </c>
      <c r="F570" s="34" t="s">
        <v>1862</v>
      </c>
      <c r="G570" s="36" t="s">
        <v>197</v>
      </c>
      <c r="H570" s="37" t="n">
        <v>45015</v>
      </c>
      <c r="I570" s="30"/>
      <c r="J570" s="30"/>
      <c r="K570" s="30"/>
      <c r="L570" s="38"/>
      <c r="M570" s="32"/>
      <c r="N570" s="2"/>
    </row>
    <row r="571" customFormat="false" ht="16.5" hidden="false" customHeight="false" outlineLevel="0" collapsed="false">
      <c r="A571" s="33" t="n">
        <v>565</v>
      </c>
      <c r="B571" s="34" t="s">
        <v>207</v>
      </c>
      <c r="C571" s="35" t="s">
        <v>1863</v>
      </c>
      <c r="D571" s="35" t="s">
        <v>1864</v>
      </c>
      <c r="E571" s="35" t="s">
        <v>155</v>
      </c>
      <c r="F571" s="34" t="s">
        <v>1865</v>
      </c>
      <c r="G571" s="36" t="s">
        <v>197</v>
      </c>
      <c r="H571" s="37" t="n">
        <v>45015</v>
      </c>
      <c r="I571" s="30"/>
      <c r="J571" s="30"/>
      <c r="K571" s="30"/>
      <c r="L571" s="38"/>
      <c r="M571" s="32"/>
      <c r="N571" s="2"/>
    </row>
    <row r="572" customFormat="false" ht="16.5" hidden="false" customHeight="false" outlineLevel="0" collapsed="false">
      <c r="A572" s="33" t="n">
        <v>566</v>
      </c>
      <c r="B572" s="34" t="s">
        <v>19</v>
      </c>
      <c r="C572" s="35" t="s">
        <v>1866</v>
      </c>
      <c r="D572" s="35" t="s">
        <v>1867</v>
      </c>
      <c r="E572" s="35" t="s">
        <v>155</v>
      </c>
      <c r="F572" s="34" t="s">
        <v>1868</v>
      </c>
      <c r="G572" s="36" t="s">
        <v>197</v>
      </c>
      <c r="H572" s="37" t="n">
        <v>45015</v>
      </c>
      <c r="I572" s="30"/>
      <c r="J572" s="30"/>
      <c r="K572" s="30"/>
      <c r="L572" s="38"/>
      <c r="M572" s="32"/>
      <c r="N572" s="2"/>
    </row>
    <row r="573" customFormat="false" ht="16.5" hidden="false" customHeight="false" outlineLevel="0" collapsed="false">
      <c r="A573" s="33" t="n">
        <v>567</v>
      </c>
      <c r="B573" s="34" t="s">
        <v>53</v>
      </c>
      <c r="C573" s="35" t="s">
        <v>1869</v>
      </c>
      <c r="D573" s="35" t="s">
        <v>1870</v>
      </c>
      <c r="E573" s="35" t="s">
        <v>155</v>
      </c>
      <c r="F573" s="34" t="s">
        <v>1871</v>
      </c>
      <c r="G573" s="36" t="s">
        <v>197</v>
      </c>
      <c r="H573" s="37" t="n">
        <v>45015</v>
      </c>
      <c r="I573" s="30"/>
      <c r="J573" s="30"/>
      <c r="K573" s="30"/>
      <c r="L573" s="38"/>
      <c r="M573" s="32"/>
      <c r="N573" s="2"/>
    </row>
    <row r="574" customFormat="false" ht="16.5" hidden="false" customHeight="false" outlineLevel="0" collapsed="false">
      <c r="A574" s="33" t="n">
        <v>568</v>
      </c>
      <c r="B574" s="34" t="s">
        <v>101</v>
      </c>
      <c r="C574" s="35" t="s">
        <v>1872</v>
      </c>
      <c r="D574" s="35" t="s">
        <v>1873</v>
      </c>
      <c r="E574" s="35" t="s">
        <v>155</v>
      </c>
      <c r="F574" s="34" t="s">
        <v>1874</v>
      </c>
      <c r="G574" s="36" t="s">
        <v>197</v>
      </c>
      <c r="H574" s="37" t="n">
        <v>45015</v>
      </c>
      <c r="I574" s="30"/>
      <c r="J574" s="30"/>
      <c r="K574" s="30"/>
      <c r="L574" s="38"/>
      <c r="M574" s="32"/>
      <c r="N574" s="2"/>
    </row>
    <row r="575" customFormat="false" ht="16.5" hidden="false" customHeight="false" outlineLevel="0" collapsed="false">
      <c r="A575" s="33" t="n">
        <v>569</v>
      </c>
      <c r="B575" s="34" t="s">
        <v>135</v>
      </c>
      <c r="C575" s="35" t="s">
        <v>1875</v>
      </c>
      <c r="D575" s="35" t="s">
        <v>1876</v>
      </c>
      <c r="E575" s="35" t="s">
        <v>155</v>
      </c>
      <c r="F575" s="34" t="s">
        <v>1877</v>
      </c>
      <c r="G575" s="36" t="s">
        <v>197</v>
      </c>
      <c r="H575" s="37" t="n">
        <v>45015</v>
      </c>
      <c r="I575" s="30"/>
      <c r="J575" s="30"/>
      <c r="K575" s="30"/>
      <c r="L575" s="31"/>
      <c r="M575" s="32"/>
      <c r="N575" s="2"/>
    </row>
    <row r="576" customFormat="false" ht="16.5" hidden="false" customHeight="false" outlineLevel="0" collapsed="false">
      <c r="A576" s="33" t="n">
        <v>570</v>
      </c>
      <c r="B576" s="34" t="s">
        <v>13</v>
      </c>
      <c r="C576" s="35" t="s">
        <v>1878</v>
      </c>
      <c r="D576" s="35" t="s">
        <v>1879</v>
      </c>
      <c r="E576" s="35" t="s">
        <v>155</v>
      </c>
      <c r="F576" s="34" t="s">
        <v>1880</v>
      </c>
      <c r="G576" s="36" t="s">
        <v>197</v>
      </c>
      <c r="H576" s="37" t="n">
        <v>45015</v>
      </c>
      <c r="I576" s="30"/>
      <c r="J576" s="30"/>
      <c r="K576" s="30"/>
      <c r="L576" s="38"/>
      <c r="M576" s="32"/>
      <c r="N576" s="2"/>
    </row>
    <row r="577" customFormat="false" ht="16.5" hidden="false" customHeight="false" outlineLevel="0" collapsed="false">
      <c r="A577" s="33" t="n">
        <v>571</v>
      </c>
      <c r="B577" s="34" t="s">
        <v>13</v>
      </c>
      <c r="C577" s="35" t="s">
        <v>1881</v>
      </c>
      <c r="D577" s="35" t="s">
        <v>1882</v>
      </c>
      <c r="E577" s="35" t="s">
        <v>155</v>
      </c>
      <c r="F577" s="34" t="s">
        <v>1883</v>
      </c>
      <c r="G577" s="36" t="s">
        <v>197</v>
      </c>
      <c r="H577" s="37" t="n">
        <v>45015</v>
      </c>
      <c r="I577" s="30"/>
      <c r="J577" s="30"/>
      <c r="K577" s="30"/>
      <c r="L577" s="38"/>
      <c r="M577" s="32"/>
      <c r="N577" s="2"/>
    </row>
    <row r="578" customFormat="false" ht="16.5" hidden="false" customHeight="false" outlineLevel="0" collapsed="false">
      <c r="A578" s="33" t="n">
        <v>572</v>
      </c>
      <c r="B578" s="34" t="s">
        <v>13</v>
      </c>
      <c r="C578" s="35" t="s">
        <v>1884</v>
      </c>
      <c r="D578" s="35" t="s">
        <v>1885</v>
      </c>
      <c r="E578" s="35" t="s">
        <v>155</v>
      </c>
      <c r="F578" s="34" t="s">
        <v>1886</v>
      </c>
      <c r="G578" s="36" t="s">
        <v>197</v>
      </c>
      <c r="H578" s="37" t="n">
        <v>45015</v>
      </c>
      <c r="I578" s="30"/>
      <c r="J578" s="30"/>
      <c r="K578" s="30"/>
      <c r="L578" s="38"/>
      <c r="M578" s="32"/>
      <c r="N578" s="2"/>
    </row>
    <row r="579" customFormat="false" ht="16.5" hidden="false" customHeight="false" outlineLevel="0" collapsed="false">
      <c r="A579" s="33" t="n">
        <v>573</v>
      </c>
      <c r="B579" s="34" t="s">
        <v>13</v>
      </c>
      <c r="C579" s="35" t="s">
        <v>1887</v>
      </c>
      <c r="D579" s="35" t="s">
        <v>1888</v>
      </c>
      <c r="E579" s="35" t="s">
        <v>155</v>
      </c>
      <c r="F579" s="34" t="s">
        <v>1889</v>
      </c>
      <c r="G579" s="36" t="s">
        <v>197</v>
      </c>
      <c r="H579" s="37" t="n">
        <v>45015</v>
      </c>
      <c r="I579" s="30"/>
      <c r="J579" s="30"/>
      <c r="K579" s="30"/>
      <c r="L579" s="38"/>
      <c r="M579" s="32"/>
      <c r="N579" s="2"/>
    </row>
    <row r="580" customFormat="false" ht="16.5" hidden="false" customHeight="false" outlineLevel="0" collapsed="false">
      <c r="A580" s="33" t="n">
        <v>574</v>
      </c>
      <c r="B580" s="34" t="s">
        <v>183</v>
      </c>
      <c r="C580" s="35" t="s">
        <v>1890</v>
      </c>
      <c r="D580" s="35" t="s">
        <v>1891</v>
      </c>
      <c r="E580" s="35" t="s">
        <v>186</v>
      </c>
      <c r="F580" s="34" t="s">
        <v>1892</v>
      </c>
      <c r="G580" s="36" t="s">
        <v>231</v>
      </c>
      <c r="H580" s="37" t="n">
        <v>45015</v>
      </c>
      <c r="I580" s="30"/>
      <c r="J580" s="30"/>
      <c r="K580" s="30"/>
      <c r="L580" s="38"/>
      <c r="M580" s="32"/>
      <c r="N580" s="2"/>
    </row>
    <row r="581" customFormat="false" ht="16.5" hidden="false" customHeight="false" outlineLevel="0" collapsed="false">
      <c r="A581" s="33" t="n">
        <v>575</v>
      </c>
      <c r="B581" s="34" t="s">
        <v>149</v>
      </c>
      <c r="C581" s="35" t="s">
        <v>1893</v>
      </c>
      <c r="D581" s="35" t="s">
        <v>1894</v>
      </c>
      <c r="E581" s="35" t="s">
        <v>186</v>
      </c>
      <c r="F581" s="34" t="s">
        <v>1895</v>
      </c>
      <c r="G581" s="36" t="s">
        <v>231</v>
      </c>
      <c r="H581" s="37" t="n">
        <v>45015</v>
      </c>
      <c r="I581" s="30"/>
      <c r="J581" s="30"/>
      <c r="K581" s="30"/>
      <c r="L581" s="38"/>
      <c r="M581" s="32"/>
      <c r="N581" s="2"/>
    </row>
    <row r="582" customFormat="false" ht="16.5" hidden="false" customHeight="false" outlineLevel="0" collapsed="false">
      <c r="A582" s="33" t="n">
        <v>576</v>
      </c>
      <c r="B582" s="34" t="s">
        <v>47</v>
      </c>
      <c r="C582" s="35" t="s">
        <v>1896</v>
      </c>
      <c r="D582" s="35" t="s">
        <v>1897</v>
      </c>
      <c r="E582" s="35" t="s">
        <v>514</v>
      </c>
      <c r="F582" s="34" t="s">
        <v>1898</v>
      </c>
      <c r="G582" s="36" t="s">
        <v>231</v>
      </c>
      <c r="H582" s="37" t="n">
        <v>45015</v>
      </c>
      <c r="I582" s="30"/>
      <c r="J582" s="30"/>
      <c r="K582" s="30"/>
      <c r="L582" s="38"/>
      <c r="M582" s="32"/>
      <c r="N582" s="2"/>
    </row>
    <row r="583" customFormat="false" ht="16.5" hidden="false" customHeight="false" outlineLevel="0" collapsed="false">
      <c r="A583" s="33" t="n">
        <v>577</v>
      </c>
      <c r="B583" s="34" t="s">
        <v>13</v>
      </c>
      <c r="C583" s="35" t="s">
        <v>1899</v>
      </c>
      <c r="D583" s="35" t="s">
        <v>1900</v>
      </c>
      <c r="E583" s="35" t="s">
        <v>1901</v>
      </c>
      <c r="F583" s="34" t="s">
        <v>1902</v>
      </c>
      <c r="G583" s="36" t="s">
        <v>231</v>
      </c>
      <c r="H583" s="37" t="n">
        <v>45015</v>
      </c>
      <c r="I583" s="30"/>
      <c r="J583" s="30"/>
      <c r="K583" s="30"/>
      <c r="L583" s="38"/>
      <c r="M583" s="32"/>
      <c r="N583" s="2"/>
    </row>
    <row r="584" customFormat="false" ht="16.5" hidden="false" customHeight="false" outlineLevel="0" collapsed="false">
      <c r="A584" s="33" t="n">
        <v>578</v>
      </c>
      <c r="B584" s="34" t="s">
        <v>101</v>
      </c>
      <c r="C584" s="35" t="s">
        <v>1903</v>
      </c>
      <c r="D584" s="35" t="s">
        <v>1904</v>
      </c>
      <c r="E584" s="35" t="s">
        <v>354</v>
      </c>
      <c r="F584" s="34" t="s">
        <v>1905</v>
      </c>
      <c r="G584" s="36" t="s">
        <v>231</v>
      </c>
      <c r="H584" s="37" t="n">
        <v>45015</v>
      </c>
      <c r="I584" s="30"/>
      <c r="J584" s="30"/>
      <c r="K584" s="30"/>
      <c r="L584" s="38"/>
      <c r="M584" s="32"/>
      <c r="N584" s="2"/>
    </row>
    <row r="585" customFormat="false" ht="16.5" hidden="false" customHeight="false" outlineLevel="0" collapsed="false">
      <c r="A585" s="33" t="n">
        <v>579</v>
      </c>
      <c r="B585" s="34" t="s">
        <v>13</v>
      </c>
      <c r="C585" s="35" t="s">
        <v>1906</v>
      </c>
      <c r="D585" s="35" t="s">
        <v>1907</v>
      </c>
      <c r="E585" s="35" t="s">
        <v>354</v>
      </c>
      <c r="F585" s="34" t="s">
        <v>1908</v>
      </c>
      <c r="G585" s="36" t="s">
        <v>231</v>
      </c>
      <c r="H585" s="37" t="n">
        <v>45015</v>
      </c>
      <c r="I585" s="30"/>
      <c r="J585" s="30"/>
      <c r="K585" s="30"/>
      <c r="L585" s="31"/>
      <c r="M585" s="32"/>
      <c r="N585" s="2"/>
    </row>
    <row r="586" customFormat="false" ht="16.5" hidden="false" customHeight="false" outlineLevel="0" collapsed="false">
      <c r="A586" s="33" t="n">
        <v>580</v>
      </c>
      <c r="B586" s="34" t="s">
        <v>13</v>
      </c>
      <c r="C586" s="35" t="s">
        <v>1909</v>
      </c>
      <c r="D586" s="35" t="s">
        <v>1910</v>
      </c>
      <c r="E586" s="35" t="s">
        <v>354</v>
      </c>
      <c r="F586" s="34" t="s">
        <v>1911</v>
      </c>
      <c r="G586" s="36" t="s">
        <v>231</v>
      </c>
      <c r="H586" s="37" t="n">
        <v>45015</v>
      </c>
      <c r="I586" s="30"/>
      <c r="J586" s="30"/>
      <c r="K586" s="30"/>
      <c r="L586" s="31"/>
      <c r="M586" s="32"/>
      <c r="N586" s="2"/>
    </row>
    <row r="587" customFormat="false" ht="16.5" hidden="false" customHeight="false" outlineLevel="0" collapsed="false">
      <c r="A587" s="33" t="n">
        <v>581</v>
      </c>
      <c r="B587" s="34" t="s">
        <v>101</v>
      </c>
      <c r="C587" s="35" t="s">
        <v>1912</v>
      </c>
      <c r="D587" s="35" t="s">
        <v>1913</v>
      </c>
      <c r="E587" s="35" t="s">
        <v>354</v>
      </c>
      <c r="F587" s="34" t="s">
        <v>1914</v>
      </c>
      <c r="G587" s="36" t="s">
        <v>231</v>
      </c>
      <c r="H587" s="37" t="n">
        <v>45015</v>
      </c>
      <c r="I587" s="30"/>
      <c r="J587" s="30"/>
      <c r="K587" s="30"/>
      <c r="L587" s="38"/>
      <c r="M587" s="32"/>
      <c r="N587" s="2"/>
    </row>
    <row r="588" customFormat="false" ht="16.5" hidden="false" customHeight="false" outlineLevel="0" collapsed="false">
      <c r="A588" s="33" t="n">
        <v>582</v>
      </c>
      <c r="B588" s="34" t="s">
        <v>149</v>
      </c>
      <c r="C588" s="35" t="s">
        <v>1915</v>
      </c>
      <c r="D588" s="35" t="s">
        <v>1916</v>
      </c>
      <c r="E588" s="35" t="s">
        <v>354</v>
      </c>
      <c r="F588" s="34" t="s">
        <v>1917</v>
      </c>
      <c r="G588" s="36" t="s">
        <v>231</v>
      </c>
      <c r="H588" s="37" t="n">
        <v>45015</v>
      </c>
      <c r="I588" s="30"/>
      <c r="J588" s="30"/>
      <c r="K588" s="30"/>
      <c r="L588" s="31"/>
      <c r="M588" s="32"/>
      <c r="N588" s="2"/>
    </row>
    <row r="589" customFormat="false" ht="16.5" hidden="false" customHeight="false" outlineLevel="0" collapsed="false">
      <c r="A589" s="33" t="n">
        <v>583</v>
      </c>
      <c r="B589" s="34" t="s">
        <v>13</v>
      </c>
      <c r="C589" s="35" t="s">
        <v>1918</v>
      </c>
      <c r="D589" s="35" t="s">
        <v>1919</v>
      </c>
      <c r="E589" s="35" t="s">
        <v>155</v>
      </c>
      <c r="F589" s="34" t="s">
        <v>1920</v>
      </c>
      <c r="G589" s="36" t="s">
        <v>264</v>
      </c>
      <c r="H589" s="37" t="n">
        <v>45015</v>
      </c>
      <c r="I589" s="30"/>
      <c r="J589" s="30"/>
      <c r="K589" s="30"/>
      <c r="L589" s="38"/>
      <c r="M589" s="32"/>
      <c r="N589" s="2"/>
    </row>
    <row r="590" customFormat="false" ht="16.5" hidden="false" customHeight="false" outlineLevel="0" collapsed="false">
      <c r="A590" s="33" t="n">
        <v>584</v>
      </c>
      <c r="B590" s="34" t="s">
        <v>13</v>
      </c>
      <c r="C590" s="35" t="s">
        <v>1921</v>
      </c>
      <c r="D590" s="35" t="s">
        <v>1922</v>
      </c>
      <c r="E590" s="35" t="s">
        <v>155</v>
      </c>
      <c r="F590" s="34" t="s">
        <v>1923</v>
      </c>
      <c r="G590" s="36" t="s">
        <v>264</v>
      </c>
      <c r="H590" s="37" t="n">
        <v>45015</v>
      </c>
      <c r="I590" s="30"/>
      <c r="J590" s="30"/>
      <c r="K590" s="30"/>
      <c r="L590" s="38"/>
      <c r="M590" s="32"/>
      <c r="N590" s="2"/>
    </row>
    <row r="591" customFormat="false" ht="16.5" hidden="false" customHeight="false" outlineLevel="0" collapsed="false">
      <c r="A591" s="33" t="n">
        <v>585</v>
      </c>
      <c r="B591" s="34" t="s">
        <v>53</v>
      </c>
      <c r="C591" s="35" t="s">
        <v>1924</v>
      </c>
      <c r="D591" s="35" t="s">
        <v>1925</v>
      </c>
      <c r="E591" s="35" t="s">
        <v>155</v>
      </c>
      <c r="F591" s="34" t="s">
        <v>1926</v>
      </c>
      <c r="G591" s="36" t="s">
        <v>264</v>
      </c>
      <c r="H591" s="37" t="n">
        <v>45015</v>
      </c>
      <c r="I591" s="30"/>
      <c r="J591" s="30"/>
      <c r="K591" s="30"/>
      <c r="L591" s="31"/>
      <c r="M591" s="32"/>
      <c r="N591" s="2"/>
    </row>
    <row r="592" customFormat="false" ht="16.5" hidden="false" customHeight="false" outlineLevel="0" collapsed="false">
      <c r="A592" s="33" t="n">
        <v>586</v>
      </c>
      <c r="B592" s="34" t="s">
        <v>53</v>
      </c>
      <c r="C592" s="35" t="s">
        <v>1927</v>
      </c>
      <c r="D592" s="35" t="s">
        <v>1928</v>
      </c>
      <c r="E592" s="35" t="s">
        <v>155</v>
      </c>
      <c r="F592" s="34" t="s">
        <v>1929</v>
      </c>
      <c r="G592" s="36" t="s">
        <v>264</v>
      </c>
      <c r="H592" s="37" t="n">
        <v>45015</v>
      </c>
      <c r="I592" s="30"/>
      <c r="J592" s="30"/>
      <c r="K592" s="30"/>
      <c r="L592" s="31"/>
      <c r="M592" s="32"/>
      <c r="N592" s="2"/>
    </row>
    <row r="593" customFormat="false" ht="16.5" hidden="false" customHeight="false" outlineLevel="0" collapsed="false">
      <c r="A593" s="33" t="n">
        <v>587</v>
      </c>
      <c r="B593" s="34" t="s">
        <v>13</v>
      </c>
      <c r="C593" s="35" t="s">
        <v>1930</v>
      </c>
      <c r="D593" s="35" t="s">
        <v>1931</v>
      </c>
      <c r="E593" s="35" t="s">
        <v>155</v>
      </c>
      <c r="F593" s="34" t="s">
        <v>1932</v>
      </c>
      <c r="G593" s="36" t="s">
        <v>264</v>
      </c>
      <c r="H593" s="37" t="n">
        <v>45015</v>
      </c>
      <c r="I593" s="30"/>
      <c r="J593" s="30"/>
      <c r="K593" s="30"/>
      <c r="L593" s="38"/>
      <c r="M593" s="32"/>
      <c r="N593" s="2"/>
    </row>
    <row r="594" customFormat="false" ht="17.25" hidden="false" customHeight="false" outlineLevel="0" collapsed="false">
      <c r="A594" s="40" t="n">
        <v>588</v>
      </c>
      <c r="B594" s="41" t="s">
        <v>13</v>
      </c>
      <c r="C594" s="42" t="s">
        <v>1933</v>
      </c>
      <c r="D594" s="42" t="s">
        <v>1934</v>
      </c>
      <c r="E594" s="42" t="s">
        <v>155</v>
      </c>
      <c r="F594" s="41" t="s">
        <v>1935</v>
      </c>
      <c r="G594" s="43" t="s">
        <v>264</v>
      </c>
      <c r="H594" s="37" t="n">
        <v>45015</v>
      </c>
      <c r="I594" s="30"/>
      <c r="J594" s="30"/>
      <c r="K594" s="30"/>
      <c r="L594" s="38"/>
      <c r="M594" s="32"/>
      <c r="N594" s="2"/>
    </row>
    <row r="595" customFormat="false" ht="16.5" hidden="false" customHeight="false" outlineLevel="0" collapsed="false">
      <c r="A595" s="45" t="n">
        <v>589</v>
      </c>
      <c r="B595" s="46" t="s">
        <v>135</v>
      </c>
      <c r="C595" s="47" t="s">
        <v>1936</v>
      </c>
      <c r="D595" s="47" t="s">
        <v>1937</v>
      </c>
      <c r="E595" s="47" t="s">
        <v>121</v>
      </c>
      <c r="F595" s="46" t="s">
        <v>1938</v>
      </c>
      <c r="G595" s="48" t="s">
        <v>264</v>
      </c>
      <c r="H595" s="37" t="n">
        <v>45015</v>
      </c>
      <c r="I595" s="30"/>
      <c r="J595" s="30"/>
      <c r="K595" s="30"/>
      <c r="L595" s="31"/>
      <c r="M595" s="32"/>
      <c r="N595" s="2"/>
    </row>
    <row r="596" customFormat="false" ht="16.5" hidden="false" customHeight="false" outlineLevel="0" collapsed="false">
      <c r="A596" s="33" t="n">
        <v>590</v>
      </c>
      <c r="B596" s="34" t="s">
        <v>207</v>
      </c>
      <c r="C596" s="35" t="s">
        <v>1939</v>
      </c>
      <c r="D596" s="35" t="s">
        <v>1940</v>
      </c>
      <c r="E596" s="35" t="s">
        <v>121</v>
      </c>
      <c r="F596" s="34" t="s">
        <v>1941</v>
      </c>
      <c r="G596" s="36" t="s">
        <v>264</v>
      </c>
      <c r="H596" s="37" t="n">
        <v>45015</v>
      </c>
      <c r="I596" s="30"/>
      <c r="J596" s="30"/>
      <c r="K596" s="30"/>
      <c r="L596" s="31"/>
      <c r="M596" s="32"/>
      <c r="N596" s="2"/>
    </row>
    <row r="597" customFormat="false" ht="16.5" hidden="false" customHeight="false" outlineLevel="0" collapsed="false">
      <c r="A597" s="33" t="n">
        <v>591</v>
      </c>
      <c r="B597" s="34" t="s">
        <v>53</v>
      </c>
      <c r="C597" s="35" t="s">
        <v>1942</v>
      </c>
      <c r="D597" s="35" t="s">
        <v>1943</v>
      </c>
      <c r="E597" s="35" t="s">
        <v>447</v>
      </c>
      <c r="F597" s="34" t="s">
        <v>1944</v>
      </c>
      <c r="G597" s="36" t="s">
        <v>264</v>
      </c>
      <c r="H597" s="37" t="n">
        <v>45015</v>
      </c>
      <c r="I597" s="30"/>
      <c r="J597" s="30"/>
      <c r="K597" s="30"/>
      <c r="L597" s="31"/>
      <c r="M597" s="32"/>
      <c r="N597" s="2"/>
    </row>
    <row r="598" customFormat="false" ht="16.5" hidden="false" customHeight="false" outlineLevel="0" collapsed="false">
      <c r="A598" s="33" t="n">
        <v>592</v>
      </c>
      <c r="B598" s="34" t="s">
        <v>13</v>
      </c>
      <c r="C598" s="35" t="s">
        <v>1945</v>
      </c>
      <c r="D598" s="35" t="s">
        <v>1946</v>
      </c>
      <c r="E598" s="35" t="s">
        <v>447</v>
      </c>
      <c r="F598" s="34" t="s">
        <v>1947</v>
      </c>
      <c r="G598" s="36" t="s">
        <v>264</v>
      </c>
      <c r="H598" s="37" t="n">
        <v>45015</v>
      </c>
      <c r="I598" s="30"/>
      <c r="J598" s="30"/>
      <c r="K598" s="30"/>
      <c r="L598" s="31"/>
      <c r="M598" s="32"/>
      <c r="N598" s="2"/>
    </row>
    <row r="599" customFormat="false" ht="16.5" hidden="false" customHeight="false" outlineLevel="0" collapsed="false">
      <c r="A599" s="33" t="n">
        <v>593</v>
      </c>
      <c r="B599" s="34" t="s">
        <v>207</v>
      </c>
      <c r="C599" s="35" t="s">
        <v>1948</v>
      </c>
      <c r="D599" s="35" t="s">
        <v>1949</v>
      </c>
      <c r="E599" s="35" t="s">
        <v>1303</v>
      </c>
      <c r="F599" s="34" t="s">
        <v>1950</v>
      </c>
      <c r="G599" s="36" t="s">
        <v>296</v>
      </c>
      <c r="H599" s="37" t="n">
        <v>45015</v>
      </c>
      <c r="I599" s="30"/>
      <c r="J599" s="30"/>
      <c r="K599" s="30"/>
      <c r="L599" s="38"/>
      <c r="M599" s="32"/>
      <c r="N599" s="2"/>
    </row>
    <row r="600" customFormat="false" ht="16.5" hidden="false" customHeight="false" outlineLevel="0" collapsed="false">
      <c r="A600" s="33" t="n">
        <v>594</v>
      </c>
      <c r="B600" s="34" t="s">
        <v>13</v>
      </c>
      <c r="C600" s="35" t="s">
        <v>1951</v>
      </c>
      <c r="D600" s="35" t="s">
        <v>1952</v>
      </c>
      <c r="E600" s="35" t="s">
        <v>1303</v>
      </c>
      <c r="F600" s="34" t="s">
        <v>1953</v>
      </c>
      <c r="G600" s="36" t="s">
        <v>296</v>
      </c>
      <c r="H600" s="37" t="n">
        <v>45015</v>
      </c>
      <c r="I600" s="30"/>
      <c r="J600" s="30"/>
      <c r="K600" s="30"/>
      <c r="L600" s="31"/>
      <c r="M600" s="32"/>
      <c r="N600" s="2"/>
    </row>
    <row r="601" customFormat="false" ht="16.5" hidden="false" customHeight="false" outlineLevel="0" collapsed="false">
      <c r="A601" s="33" t="n">
        <v>595</v>
      </c>
      <c r="B601" s="34" t="s">
        <v>13</v>
      </c>
      <c r="C601" s="35" t="s">
        <v>1954</v>
      </c>
      <c r="D601" s="35" t="s">
        <v>1955</v>
      </c>
      <c r="E601" s="35" t="s">
        <v>1303</v>
      </c>
      <c r="F601" s="34" t="s">
        <v>1956</v>
      </c>
      <c r="G601" s="36" t="s">
        <v>296</v>
      </c>
      <c r="H601" s="37" t="n">
        <v>45015</v>
      </c>
      <c r="I601" s="30"/>
      <c r="J601" s="30"/>
      <c r="K601" s="30"/>
      <c r="L601" s="38"/>
      <c r="M601" s="32"/>
      <c r="N601" s="2"/>
    </row>
    <row r="602" customFormat="false" ht="16.5" hidden="false" customHeight="false" outlineLevel="0" collapsed="false">
      <c r="A602" s="33" t="n">
        <v>596</v>
      </c>
      <c r="B602" s="34" t="s">
        <v>53</v>
      </c>
      <c r="C602" s="35" t="s">
        <v>1957</v>
      </c>
      <c r="D602" s="35" t="s">
        <v>1958</v>
      </c>
      <c r="E602" s="35" t="s">
        <v>1303</v>
      </c>
      <c r="F602" s="34" t="s">
        <v>1959</v>
      </c>
      <c r="G602" s="36" t="s">
        <v>296</v>
      </c>
      <c r="H602" s="37" t="n">
        <v>45015</v>
      </c>
      <c r="I602" s="30"/>
      <c r="J602" s="30"/>
      <c r="K602" s="30"/>
      <c r="L602" s="31"/>
      <c r="M602" s="32"/>
      <c r="N602" s="2"/>
    </row>
    <row r="603" customFormat="false" ht="16.5" hidden="false" customHeight="false" outlineLevel="0" collapsed="false">
      <c r="A603" s="33" t="n">
        <v>597</v>
      </c>
      <c r="B603" s="34" t="s">
        <v>13</v>
      </c>
      <c r="C603" s="35" t="s">
        <v>1960</v>
      </c>
      <c r="D603" s="35" t="s">
        <v>1961</v>
      </c>
      <c r="E603" s="35" t="s">
        <v>1303</v>
      </c>
      <c r="F603" s="34" t="s">
        <v>1962</v>
      </c>
      <c r="G603" s="36" t="s">
        <v>296</v>
      </c>
      <c r="H603" s="37" t="n">
        <v>45015</v>
      </c>
      <c r="I603" s="30"/>
      <c r="J603" s="30"/>
      <c r="K603" s="30"/>
      <c r="L603" s="38"/>
      <c r="M603" s="32"/>
      <c r="N603" s="2"/>
    </row>
    <row r="604" customFormat="false" ht="16.5" hidden="false" customHeight="false" outlineLevel="0" collapsed="false">
      <c r="A604" s="33" t="n">
        <v>598</v>
      </c>
      <c r="B604" s="34" t="s">
        <v>13</v>
      </c>
      <c r="C604" s="35" t="s">
        <v>1963</v>
      </c>
      <c r="D604" s="35" t="s">
        <v>1964</v>
      </c>
      <c r="E604" s="35" t="s">
        <v>1303</v>
      </c>
      <c r="F604" s="34" t="s">
        <v>1965</v>
      </c>
      <c r="G604" s="36" t="s">
        <v>296</v>
      </c>
      <c r="H604" s="37" t="n">
        <v>45015</v>
      </c>
      <c r="I604" s="30"/>
      <c r="J604" s="30"/>
      <c r="K604" s="30"/>
      <c r="L604" s="38"/>
      <c r="M604" s="32"/>
      <c r="N604" s="2"/>
    </row>
    <row r="605" customFormat="false" ht="16.5" hidden="false" customHeight="false" outlineLevel="0" collapsed="false">
      <c r="A605" s="33" t="n">
        <v>599</v>
      </c>
      <c r="B605" s="34" t="s">
        <v>13</v>
      </c>
      <c r="C605" s="35" t="s">
        <v>1966</v>
      </c>
      <c r="D605" s="35" t="s">
        <v>1967</v>
      </c>
      <c r="E605" s="35" t="s">
        <v>1303</v>
      </c>
      <c r="F605" s="34" t="s">
        <v>1968</v>
      </c>
      <c r="G605" s="36" t="s">
        <v>296</v>
      </c>
      <c r="H605" s="37" t="n">
        <v>45015</v>
      </c>
      <c r="I605" s="30"/>
      <c r="J605" s="30"/>
      <c r="K605" s="30"/>
      <c r="L605" s="31"/>
      <c r="M605" s="32"/>
      <c r="N605" s="2"/>
    </row>
    <row r="606" customFormat="false" ht="16.5" hidden="false" customHeight="false" outlineLevel="0" collapsed="false">
      <c r="A606" s="33" t="n">
        <v>600</v>
      </c>
      <c r="B606" s="34" t="s">
        <v>175</v>
      </c>
      <c r="C606" s="35" t="s">
        <v>1969</v>
      </c>
      <c r="D606" s="35" t="s">
        <v>1970</v>
      </c>
      <c r="E606" s="35" t="s">
        <v>252</v>
      </c>
      <c r="F606" s="34" t="s">
        <v>1971</v>
      </c>
      <c r="G606" s="36" t="s">
        <v>296</v>
      </c>
      <c r="H606" s="37" t="n">
        <v>45015</v>
      </c>
      <c r="I606" s="30"/>
      <c r="J606" s="30"/>
      <c r="K606" s="30"/>
      <c r="L606" s="38"/>
      <c r="M606" s="32"/>
      <c r="N606" s="2"/>
    </row>
    <row r="607" customFormat="false" ht="16.5" hidden="false" customHeight="false" outlineLevel="0" collapsed="false">
      <c r="A607" s="33" t="n">
        <v>601</v>
      </c>
      <c r="B607" s="34" t="s">
        <v>13</v>
      </c>
      <c r="C607" s="35" t="s">
        <v>1972</v>
      </c>
      <c r="D607" s="35" t="s">
        <v>1973</v>
      </c>
      <c r="E607" s="35" t="s">
        <v>858</v>
      </c>
      <c r="F607" s="34" t="s">
        <v>1974</v>
      </c>
      <c r="G607" s="36" t="s">
        <v>296</v>
      </c>
      <c r="H607" s="37" t="n">
        <v>45015</v>
      </c>
      <c r="I607" s="30"/>
      <c r="J607" s="30"/>
      <c r="K607" s="30"/>
      <c r="L607" s="38"/>
      <c r="M607" s="32"/>
      <c r="N607" s="2"/>
    </row>
    <row r="608" customFormat="false" ht="16.5" hidden="false" customHeight="false" outlineLevel="0" collapsed="false">
      <c r="A608" s="33" t="n">
        <v>602</v>
      </c>
      <c r="B608" s="34" t="s">
        <v>13</v>
      </c>
      <c r="C608" s="35" t="s">
        <v>1975</v>
      </c>
      <c r="D608" s="35" t="s">
        <v>1976</v>
      </c>
      <c r="E608" s="35" t="s">
        <v>681</v>
      </c>
      <c r="F608" s="34" t="s">
        <v>1977</v>
      </c>
      <c r="G608" s="36" t="s">
        <v>296</v>
      </c>
      <c r="H608" s="37" t="n">
        <v>45015</v>
      </c>
      <c r="I608" s="30"/>
      <c r="J608" s="30"/>
      <c r="K608" s="30"/>
      <c r="L608" s="38"/>
      <c r="M608" s="32"/>
      <c r="N608" s="2"/>
    </row>
    <row r="609" customFormat="false" ht="16.5" hidden="false" customHeight="false" outlineLevel="0" collapsed="false">
      <c r="A609" s="33" t="n">
        <v>603</v>
      </c>
      <c r="B609" s="34" t="s">
        <v>13</v>
      </c>
      <c r="C609" s="35" t="s">
        <v>1978</v>
      </c>
      <c r="D609" s="35" t="s">
        <v>1979</v>
      </c>
      <c r="E609" s="35" t="s">
        <v>216</v>
      </c>
      <c r="F609" s="34" t="s">
        <v>1980</v>
      </c>
      <c r="G609" s="36" t="s">
        <v>327</v>
      </c>
      <c r="H609" s="37" t="n">
        <v>45015</v>
      </c>
      <c r="I609" s="30"/>
      <c r="J609" s="30"/>
      <c r="K609" s="30"/>
      <c r="L609" s="38"/>
      <c r="M609" s="32"/>
      <c r="N609" s="2"/>
    </row>
    <row r="610" customFormat="false" ht="16.5" hidden="false" customHeight="false" outlineLevel="0" collapsed="false">
      <c r="A610" s="33" t="n">
        <v>604</v>
      </c>
      <c r="B610" s="34" t="s">
        <v>13</v>
      </c>
      <c r="C610" s="35" t="s">
        <v>1981</v>
      </c>
      <c r="D610" s="35" t="s">
        <v>1982</v>
      </c>
      <c r="E610" s="35" t="s">
        <v>216</v>
      </c>
      <c r="F610" s="34" t="s">
        <v>1983</v>
      </c>
      <c r="G610" s="36" t="s">
        <v>327</v>
      </c>
      <c r="H610" s="37" t="n">
        <v>45015</v>
      </c>
      <c r="I610" s="30"/>
      <c r="J610" s="30"/>
      <c r="K610" s="30"/>
      <c r="L610" s="31"/>
      <c r="M610" s="32"/>
      <c r="N610" s="2"/>
    </row>
    <row r="611" customFormat="false" ht="16.5" hidden="false" customHeight="false" outlineLevel="0" collapsed="false">
      <c r="A611" s="33" t="n">
        <v>605</v>
      </c>
      <c r="B611" s="34" t="s">
        <v>13</v>
      </c>
      <c r="C611" s="35" t="s">
        <v>1984</v>
      </c>
      <c r="D611" s="35" t="s">
        <v>1985</v>
      </c>
      <c r="E611" s="35" t="s">
        <v>1303</v>
      </c>
      <c r="F611" s="34" t="s">
        <v>1986</v>
      </c>
      <c r="G611" s="36" t="s">
        <v>327</v>
      </c>
      <c r="H611" s="37" t="n">
        <v>45015</v>
      </c>
      <c r="I611" s="30"/>
      <c r="J611" s="30"/>
      <c r="K611" s="30"/>
      <c r="L611" s="38"/>
      <c r="M611" s="32"/>
      <c r="N611" s="2"/>
    </row>
    <row r="612" customFormat="false" ht="16.5" hidden="false" customHeight="false" outlineLevel="0" collapsed="false">
      <c r="A612" s="33" t="n">
        <v>606</v>
      </c>
      <c r="B612" s="34" t="s">
        <v>13</v>
      </c>
      <c r="C612" s="35" t="s">
        <v>1987</v>
      </c>
      <c r="D612" s="35" t="s">
        <v>1988</v>
      </c>
      <c r="E612" s="35" t="s">
        <v>1303</v>
      </c>
      <c r="F612" s="34" t="s">
        <v>1989</v>
      </c>
      <c r="G612" s="36" t="s">
        <v>327</v>
      </c>
      <c r="H612" s="37" t="n">
        <v>45015</v>
      </c>
      <c r="I612" s="30"/>
      <c r="J612" s="30"/>
      <c r="K612" s="30"/>
      <c r="L612" s="38"/>
      <c r="M612" s="32"/>
      <c r="N612" s="2"/>
    </row>
    <row r="613" customFormat="false" ht="16.5" hidden="false" customHeight="false" outlineLevel="0" collapsed="false">
      <c r="A613" s="33" t="n">
        <v>607</v>
      </c>
      <c r="B613" s="34" t="s">
        <v>207</v>
      </c>
      <c r="C613" s="35" t="s">
        <v>1990</v>
      </c>
      <c r="D613" s="35" t="s">
        <v>1991</v>
      </c>
      <c r="E613" s="35" t="s">
        <v>1303</v>
      </c>
      <c r="F613" s="34" t="s">
        <v>1992</v>
      </c>
      <c r="G613" s="36" t="s">
        <v>327</v>
      </c>
      <c r="H613" s="37" t="n">
        <v>45015</v>
      </c>
      <c r="I613" s="30"/>
      <c r="J613" s="30"/>
      <c r="K613" s="30"/>
      <c r="L613" s="31"/>
      <c r="M613" s="32"/>
      <c r="N613" s="2"/>
    </row>
    <row r="614" customFormat="false" ht="16.5" hidden="false" customHeight="false" outlineLevel="0" collapsed="false">
      <c r="A614" s="33" t="n">
        <v>608</v>
      </c>
      <c r="B614" s="34" t="s">
        <v>13</v>
      </c>
      <c r="C614" s="35" t="s">
        <v>1993</v>
      </c>
      <c r="D614" s="35" t="s">
        <v>1994</v>
      </c>
      <c r="E614" s="35" t="s">
        <v>1303</v>
      </c>
      <c r="F614" s="34" t="s">
        <v>1995</v>
      </c>
      <c r="G614" s="36" t="s">
        <v>327</v>
      </c>
      <c r="H614" s="37" t="n">
        <v>45015</v>
      </c>
      <c r="I614" s="30"/>
      <c r="J614" s="30"/>
      <c r="K614" s="30"/>
      <c r="L614" s="38"/>
      <c r="M614" s="32"/>
      <c r="N614" s="2"/>
    </row>
    <row r="615" customFormat="false" ht="16.5" hidden="false" customHeight="false" outlineLevel="0" collapsed="false">
      <c r="A615" s="33" t="n">
        <v>609</v>
      </c>
      <c r="B615" s="34" t="s">
        <v>13</v>
      </c>
      <c r="C615" s="35" t="s">
        <v>1996</v>
      </c>
      <c r="D615" s="35" t="s">
        <v>1997</v>
      </c>
      <c r="E615" s="35" t="s">
        <v>1303</v>
      </c>
      <c r="F615" s="34" t="s">
        <v>1998</v>
      </c>
      <c r="G615" s="36" t="s">
        <v>327</v>
      </c>
      <c r="H615" s="37" t="n">
        <v>45015</v>
      </c>
      <c r="I615" s="30"/>
      <c r="J615" s="30"/>
      <c r="K615" s="30"/>
      <c r="L615" s="38"/>
      <c r="M615" s="32"/>
      <c r="N615" s="2"/>
    </row>
    <row r="616" customFormat="false" ht="16.5" hidden="false" customHeight="false" outlineLevel="0" collapsed="false">
      <c r="A616" s="33" t="n">
        <v>610</v>
      </c>
      <c r="B616" s="34" t="s">
        <v>13</v>
      </c>
      <c r="C616" s="35" t="s">
        <v>1999</v>
      </c>
      <c r="D616" s="35" t="s">
        <v>2000</v>
      </c>
      <c r="E616" s="35" t="s">
        <v>1303</v>
      </c>
      <c r="F616" s="34" t="s">
        <v>2001</v>
      </c>
      <c r="G616" s="36" t="s">
        <v>327</v>
      </c>
      <c r="H616" s="37" t="n">
        <v>45015</v>
      </c>
      <c r="I616" s="30"/>
      <c r="J616" s="30"/>
      <c r="K616" s="30"/>
      <c r="L616" s="38"/>
      <c r="M616" s="32"/>
      <c r="N616" s="2"/>
    </row>
    <row r="617" customFormat="false" ht="16.5" hidden="false" customHeight="false" outlineLevel="0" collapsed="false">
      <c r="A617" s="33" t="n">
        <v>611</v>
      </c>
      <c r="B617" s="34" t="s">
        <v>13</v>
      </c>
      <c r="C617" s="35" t="s">
        <v>2002</v>
      </c>
      <c r="D617" s="35" t="s">
        <v>2003</v>
      </c>
      <c r="E617" s="35" t="s">
        <v>1303</v>
      </c>
      <c r="F617" s="34" t="s">
        <v>2004</v>
      </c>
      <c r="G617" s="36" t="s">
        <v>327</v>
      </c>
      <c r="H617" s="37" t="n">
        <v>45015</v>
      </c>
      <c r="I617" s="30"/>
      <c r="J617" s="30"/>
      <c r="K617" s="30"/>
      <c r="L617" s="31"/>
      <c r="M617" s="32"/>
      <c r="N617" s="2"/>
    </row>
    <row r="618" customFormat="false" ht="16.5" hidden="false" customHeight="false" outlineLevel="0" collapsed="false">
      <c r="A618" s="33" t="n">
        <v>612</v>
      </c>
      <c r="B618" s="34" t="s">
        <v>101</v>
      </c>
      <c r="C618" s="35" t="s">
        <v>2005</v>
      </c>
      <c r="D618" s="35" t="s">
        <v>2006</v>
      </c>
      <c r="E618" s="35" t="s">
        <v>1303</v>
      </c>
      <c r="F618" s="34" t="s">
        <v>2007</v>
      </c>
      <c r="G618" s="36" t="s">
        <v>327</v>
      </c>
      <c r="H618" s="37" t="n">
        <v>45015</v>
      </c>
      <c r="I618" s="30"/>
      <c r="J618" s="30"/>
      <c r="K618" s="30"/>
      <c r="L618" s="38"/>
      <c r="M618" s="32"/>
      <c r="N618" s="2"/>
    </row>
    <row r="619" customFormat="false" ht="16.5" hidden="false" customHeight="false" outlineLevel="0" collapsed="false">
      <c r="A619" s="33" t="n">
        <v>613</v>
      </c>
      <c r="B619" s="34" t="s">
        <v>13</v>
      </c>
      <c r="C619" s="35" t="s">
        <v>2008</v>
      </c>
      <c r="D619" s="35" t="s">
        <v>2009</v>
      </c>
      <c r="E619" s="35" t="s">
        <v>369</v>
      </c>
      <c r="F619" s="34" t="s">
        <v>2010</v>
      </c>
      <c r="G619" s="36" t="s">
        <v>356</v>
      </c>
      <c r="H619" s="37" t="n">
        <v>45015</v>
      </c>
      <c r="I619" s="30"/>
      <c r="J619" s="30"/>
      <c r="K619" s="30"/>
      <c r="L619" s="31"/>
      <c r="M619" s="32"/>
      <c r="N619" s="2"/>
    </row>
    <row r="620" customFormat="false" ht="16.5" hidden="false" customHeight="false" outlineLevel="0" collapsed="false">
      <c r="A620" s="33" t="n">
        <v>614</v>
      </c>
      <c r="B620" s="34" t="s">
        <v>13</v>
      </c>
      <c r="C620" s="35" t="s">
        <v>2011</v>
      </c>
      <c r="D620" s="35" t="s">
        <v>2012</v>
      </c>
      <c r="E620" s="35" t="s">
        <v>369</v>
      </c>
      <c r="F620" s="34" t="s">
        <v>2013</v>
      </c>
      <c r="G620" s="36" t="s">
        <v>356</v>
      </c>
      <c r="H620" s="37" t="n">
        <v>45015</v>
      </c>
      <c r="I620" s="30"/>
      <c r="J620" s="30"/>
      <c r="K620" s="30"/>
      <c r="L620" s="38"/>
      <c r="M620" s="32"/>
      <c r="N620" s="2"/>
    </row>
    <row r="621" customFormat="false" ht="16.5" hidden="false" customHeight="false" outlineLevel="0" collapsed="false">
      <c r="A621" s="33" t="n">
        <v>615</v>
      </c>
      <c r="B621" s="34" t="s">
        <v>13</v>
      </c>
      <c r="C621" s="35" t="s">
        <v>2014</v>
      </c>
      <c r="D621" s="35" t="s">
        <v>2015</v>
      </c>
      <c r="E621" s="35" t="s">
        <v>369</v>
      </c>
      <c r="F621" s="34" t="s">
        <v>2016</v>
      </c>
      <c r="G621" s="36" t="s">
        <v>356</v>
      </c>
      <c r="H621" s="37" t="n">
        <v>45015</v>
      </c>
      <c r="I621" s="30"/>
      <c r="J621" s="30"/>
      <c r="K621" s="30"/>
      <c r="L621" s="31"/>
      <c r="M621" s="32"/>
      <c r="N621" s="2"/>
    </row>
    <row r="622" customFormat="false" ht="16.5" hidden="false" customHeight="false" outlineLevel="0" collapsed="false">
      <c r="A622" s="33" t="n">
        <v>616</v>
      </c>
      <c r="B622" s="34" t="s">
        <v>13</v>
      </c>
      <c r="C622" s="35" t="s">
        <v>2017</v>
      </c>
      <c r="D622" s="35" t="s">
        <v>2018</v>
      </c>
      <c r="E622" s="35" t="s">
        <v>369</v>
      </c>
      <c r="F622" s="34" t="s">
        <v>2019</v>
      </c>
      <c r="G622" s="36" t="s">
        <v>356</v>
      </c>
      <c r="H622" s="37" t="n">
        <v>45015</v>
      </c>
      <c r="I622" s="30"/>
      <c r="J622" s="30"/>
      <c r="K622" s="30"/>
      <c r="L622" s="31"/>
      <c r="M622" s="32"/>
      <c r="N622" s="2"/>
    </row>
    <row r="623" customFormat="false" ht="16.5" hidden="false" customHeight="false" outlineLevel="0" collapsed="false">
      <c r="A623" s="33" t="n">
        <v>617</v>
      </c>
      <c r="B623" s="34" t="s">
        <v>13</v>
      </c>
      <c r="C623" s="35" t="s">
        <v>2020</v>
      </c>
      <c r="D623" s="35" t="s">
        <v>2021</v>
      </c>
      <c r="E623" s="35" t="s">
        <v>369</v>
      </c>
      <c r="F623" s="34" t="s">
        <v>2022</v>
      </c>
      <c r="G623" s="36" t="s">
        <v>356</v>
      </c>
      <c r="H623" s="37" t="n">
        <v>45015</v>
      </c>
      <c r="I623" s="30"/>
      <c r="J623" s="30"/>
      <c r="K623" s="30"/>
      <c r="L623" s="38"/>
      <c r="M623" s="32"/>
      <c r="N623" s="2"/>
    </row>
    <row r="624" customFormat="false" ht="16.5" hidden="false" customHeight="false" outlineLevel="0" collapsed="false">
      <c r="A624" s="33" t="n">
        <v>618</v>
      </c>
      <c r="B624" s="34" t="s">
        <v>13</v>
      </c>
      <c r="C624" s="35" t="s">
        <v>2023</v>
      </c>
      <c r="D624" s="35" t="s">
        <v>2024</v>
      </c>
      <c r="E624" s="35" t="s">
        <v>369</v>
      </c>
      <c r="F624" s="34" t="s">
        <v>2025</v>
      </c>
      <c r="G624" s="36" t="s">
        <v>356</v>
      </c>
      <c r="H624" s="37" t="n">
        <v>45015</v>
      </c>
      <c r="I624" s="30"/>
      <c r="J624" s="30"/>
      <c r="K624" s="30"/>
      <c r="L624" s="31"/>
      <c r="M624" s="32"/>
      <c r="N624" s="2"/>
    </row>
    <row r="625" customFormat="false" ht="16.5" hidden="false" customHeight="false" outlineLevel="0" collapsed="false">
      <c r="A625" s="33" t="n">
        <v>619</v>
      </c>
      <c r="B625" s="34" t="s">
        <v>175</v>
      </c>
      <c r="C625" s="35" t="s">
        <v>2026</v>
      </c>
      <c r="D625" s="35" t="s">
        <v>2027</v>
      </c>
      <c r="E625" s="35" t="s">
        <v>369</v>
      </c>
      <c r="F625" s="34" t="s">
        <v>2028</v>
      </c>
      <c r="G625" s="36" t="s">
        <v>356</v>
      </c>
      <c r="H625" s="37" t="n">
        <v>45015</v>
      </c>
      <c r="I625" s="30"/>
      <c r="J625" s="30"/>
      <c r="K625" s="30"/>
      <c r="L625" s="31"/>
      <c r="M625" s="32"/>
      <c r="N625" s="2"/>
    </row>
    <row r="626" customFormat="false" ht="16.5" hidden="false" customHeight="false" outlineLevel="0" collapsed="false">
      <c r="A626" s="33" t="n">
        <v>620</v>
      </c>
      <c r="B626" s="34" t="s">
        <v>13</v>
      </c>
      <c r="C626" s="35" t="s">
        <v>2029</v>
      </c>
      <c r="D626" s="35" t="s">
        <v>2030</v>
      </c>
      <c r="E626" s="35" t="s">
        <v>369</v>
      </c>
      <c r="F626" s="34" t="s">
        <v>2031</v>
      </c>
      <c r="G626" s="36" t="s">
        <v>356</v>
      </c>
      <c r="H626" s="37" t="n">
        <v>45015</v>
      </c>
      <c r="I626" s="30"/>
      <c r="J626" s="30"/>
      <c r="K626" s="30"/>
      <c r="L626" s="38"/>
      <c r="M626" s="32"/>
      <c r="N626" s="2"/>
    </row>
    <row r="627" customFormat="false" ht="16.5" hidden="false" customHeight="false" outlineLevel="0" collapsed="false">
      <c r="A627" s="33" t="n">
        <v>621</v>
      </c>
      <c r="B627" s="34" t="s">
        <v>13</v>
      </c>
      <c r="C627" s="35" t="s">
        <v>2032</v>
      </c>
      <c r="D627" s="35" t="s">
        <v>2033</v>
      </c>
      <c r="E627" s="35" t="s">
        <v>369</v>
      </c>
      <c r="F627" s="34" t="s">
        <v>2034</v>
      </c>
      <c r="G627" s="36" t="s">
        <v>356</v>
      </c>
      <c r="H627" s="37" t="n">
        <v>45015</v>
      </c>
      <c r="I627" s="30"/>
      <c r="J627" s="30"/>
      <c r="K627" s="30"/>
      <c r="L627" s="38"/>
      <c r="M627" s="32"/>
      <c r="N627" s="2"/>
    </row>
    <row r="628" customFormat="false" ht="16.5" hidden="false" customHeight="false" outlineLevel="0" collapsed="false">
      <c r="A628" s="33" t="n">
        <v>622</v>
      </c>
      <c r="B628" s="34" t="s">
        <v>13</v>
      </c>
      <c r="C628" s="35" t="s">
        <v>2035</v>
      </c>
      <c r="D628" s="35" t="s">
        <v>2036</v>
      </c>
      <c r="E628" s="35" t="s">
        <v>495</v>
      </c>
      <c r="F628" s="34" t="s">
        <v>2037</v>
      </c>
      <c r="G628" s="36" t="s">
        <v>389</v>
      </c>
      <c r="H628" s="37" t="n">
        <v>45015</v>
      </c>
      <c r="I628" s="30"/>
      <c r="J628" s="30"/>
      <c r="K628" s="30"/>
      <c r="L628" s="31"/>
      <c r="M628" s="32"/>
      <c r="N628" s="2"/>
    </row>
    <row r="629" customFormat="false" ht="16.5" hidden="false" customHeight="false" outlineLevel="0" collapsed="false">
      <c r="A629" s="33" t="n">
        <v>623</v>
      </c>
      <c r="B629" s="34" t="s">
        <v>101</v>
      </c>
      <c r="C629" s="35" t="s">
        <v>2038</v>
      </c>
      <c r="D629" s="35" t="s">
        <v>2039</v>
      </c>
      <c r="E629" s="35" t="s">
        <v>85</v>
      </c>
      <c r="F629" s="34" t="s">
        <v>2040</v>
      </c>
      <c r="G629" s="36" t="s">
        <v>389</v>
      </c>
      <c r="H629" s="37" t="n">
        <v>45015</v>
      </c>
      <c r="I629" s="30"/>
      <c r="J629" s="30"/>
      <c r="K629" s="30"/>
      <c r="L629" s="38"/>
      <c r="M629" s="32"/>
      <c r="N629" s="2"/>
    </row>
    <row r="630" customFormat="false" ht="16.5" hidden="false" customHeight="false" outlineLevel="0" collapsed="false">
      <c r="A630" s="33" t="n">
        <v>624</v>
      </c>
      <c r="B630" s="34" t="s">
        <v>13</v>
      </c>
      <c r="C630" s="35" t="s">
        <v>2041</v>
      </c>
      <c r="D630" s="35" t="s">
        <v>2042</v>
      </c>
      <c r="E630" s="35" t="s">
        <v>85</v>
      </c>
      <c r="F630" s="34" t="s">
        <v>2043</v>
      </c>
      <c r="G630" s="36" t="s">
        <v>389</v>
      </c>
      <c r="H630" s="37" t="n">
        <v>45015</v>
      </c>
      <c r="I630" s="30"/>
      <c r="J630" s="30"/>
      <c r="K630" s="30"/>
      <c r="L630" s="38"/>
      <c r="M630" s="32"/>
      <c r="N630" s="2"/>
    </row>
    <row r="631" customFormat="false" ht="16.5" hidden="false" customHeight="false" outlineLevel="0" collapsed="false">
      <c r="A631" s="33" t="n">
        <v>625</v>
      </c>
      <c r="B631" s="34" t="s">
        <v>13</v>
      </c>
      <c r="C631" s="35" t="s">
        <v>2044</v>
      </c>
      <c r="D631" s="35" t="s">
        <v>2045</v>
      </c>
      <c r="E631" s="35" t="s">
        <v>85</v>
      </c>
      <c r="F631" s="34" t="s">
        <v>2046</v>
      </c>
      <c r="G631" s="36" t="s">
        <v>389</v>
      </c>
      <c r="H631" s="37" t="n">
        <v>45015</v>
      </c>
      <c r="I631" s="30"/>
      <c r="J631" s="30"/>
      <c r="K631" s="30"/>
      <c r="L631" s="38"/>
      <c r="M631" s="32"/>
      <c r="N631" s="2"/>
    </row>
    <row r="632" customFormat="false" ht="16.5" hidden="false" customHeight="false" outlineLevel="0" collapsed="false">
      <c r="A632" s="33" t="n">
        <v>626</v>
      </c>
      <c r="B632" s="34" t="s">
        <v>13</v>
      </c>
      <c r="C632" s="35" t="s">
        <v>2047</v>
      </c>
      <c r="D632" s="35" t="s">
        <v>2048</v>
      </c>
      <c r="E632" s="35" t="s">
        <v>85</v>
      </c>
      <c r="F632" s="34" t="s">
        <v>2049</v>
      </c>
      <c r="G632" s="36" t="s">
        <v>389</v>
      </c>
      <c r="H632" s="37" t="n">
        <v>45015</v>
      </c>
      <c r="I632" s="30"/>
      <c r="J632" s="30"/>
      <c r="K632" s="30"/>
      <c r="L632" s="31"/>
      <c r="M632" s="32"/>
      <c r="N632" s="2"/>
    </row>
    <row r="633" customFormat="false" ht="16.5" hidden="false" customHeight="false" outlineLevel="0" collapsed="false">
      <c r="A633" s="33" t="n">
        <v>627</v>
      </c>
      <c r="B633" s="34" t="s">
        <v>13</v>
      </c>
      <c r="C633" s="35" t="s">
        <v>2050</v>
      </c>
      <c r="D633" s="35" t="s">
        <v>2051</v>
      </c>
      <c r="E633" s="35" t="s">
        <v>85</v>
      </c>
      <c r="F633" s="34" t="s">
        <v>2052</v>
      </c>
      <c r="G633" s="36" t="s">
        <v>389</v>
      </c>
      <c r="H633" s="37" t="n">
        <v>45015</v>
      </c>
      <c r="I633" s="30"/>
      <c r="J633" s="30"/>
      <c r="K633" s="30"/>
      <c r="L633" s="38"/>
      <c r="M633" s="32"/>
      <c r="N633" s="2"/>
    </row>
    <row r="634" customFormat="false" ht="16.5" hidden="false" customHeight="false" outlineLevel="0" collapsed="false">
      <c r="A634" s="33" t="n">
        <v>628</v>
      </c>
      <c r="B634" s="34" t="s">
        <v>114</v>
      </c>
      <c r="C634" s="35" t="s">
        <v>2053</v>
      </c>
      <c r="D634" s="35" t="s">
        <v>2054</v>
      </c>
      <c r="E634" s="35" t="s">
        <v>85</v>
      </c>
      <c r="F634" s="34" t="s">
        <v>2055</v>
      </c>
      <c r="G634" s="36" t="s">
        <v>389</v>
      </c>
      <c r="H634" s="37" t="n">
        <v>45015</v>
      </c>
      <c r="I634" s="30"/>
      <c r="J634" s="30"/>
      <c r="K634" s="30"/>
      <c r="L634" s="31"/>
      <c r="M634" s="32"/>
      <c r="N634" s="2"/>
    </row>
    <row r="635" customFormat="false" ht="16.5" hidden="false" customHeight="false" outlineLevel="0" collapsed="false">
      <c r="A635" s="33" t="n">
        <v>629</v>
      </c>
      <c r="B635" s="34" t="s">
        <v>13</v>
      </c>
      <c r="C635" s="35" t="s">
        <v>2056</v>
      </c>
      <c r="D635" s="35" t="s">
        <v>2057</v>
      </c>
      <c r="E635" s="35" t="s">
        <v>85</v>
      </c>
      <c r="F635" s="34" t="s">
        <v>2058</v>
      </c>
      <c r="G635" s="36" t="s">
        <v>389</v>
      </c>
      <c r="H635" s="37" t="n">
        <v>45015</v>
      </c>
      <c r="I635" s="30"/>
      <c r="J635" s="30"/>
      <c r="K635" s="30"/>
      <c r="L635" s="38"/>
      <c r="M635" s="32"/>
      <c r="N635" s="2"/>
    </row>
    <row r="636" customFormat="false" ht="16.5" hidden="false" customHeight="false" outlineLevel="0" collapsed="false">
      <c r="A636" s="33" t="n">
        <v>630</v>
      </c>
      <c r="B636" s="34" t="s">
        <v>13</v>
      </c>
      <c r="C636" s="35" t="s">
        <v>2059</v>
      </c>
      <c r="D636" s="35" t="s">
        <v>2060</v>
      </c>
      <c r="E636" s="35" t="s">
        <v>85</v>
      </c>
      <c r="F636" s="34" t="s">
        <v>2061</v>
      </c>
      <c r="G636" s="36" t="s">
        <v>389</v>
      </c>
      <c r="H636" s="37" t="n">
        <v>45015</v>
      </c>
      <c r="I636" s="30"/>
      <c r="J636" s="30"/>
      <c r="K636" s="30"/>
      <c r="L636" s="38"/>
      <c r="M636" s="32"/>
      <c r="N636" s="2"/>
    </row>
    <row r="637" customFormat="false" ht="16.5" hidden="false" customHeight="false" outlineLevel="0" collapsed="false">
      <c r="A637" s="33" t="n">
        <v>631</v>
      </c>
      <c r="B637" s="34" t="s">
        <v>13</v>
      </c>
      <c r="C637" s="35" t="s">
        <v>2062</v>
      </c>
      <c r="D637" s="35" t="s">
        <v>2063</v>
      </c>
      <c r="E637" s="35" t="s">
        <v>85</v>
      </c>
      <c r="F637" s="34" t="s">
        <v>2064</v>
      </c>
      <c r="G637" s="36" t="s">
        <v>389</v>
      </c>
      <c r="H637" s="37" t="n">
        <v>45015</v>
      </c>
      <c r="I637" s="30"/>
      <c r="J637" s="30"/>
      <c r="K637" s="30"/>
      <c r="L637" s="38"/>
      <c r="M637" s="32"/>
      <c r="N637" s="2"/>
    </row>
    <row r="638" customFormat="false" ht="16.5" hidden="false" customHeight="false" outlineLevel="0" collapsed="false">
      <c r="A638" s="33" t="n">
        <v>632</v>
      </c>
      <c r="B638" s="34" t="s">
        <v>145</v>
      </c>
      <c r="C638" s="35" t="s">
        <v>2065</v>
      </c>
      <c r="D638" s="35" t="s">
        <v>2066</v>
      </c>
      <c r="E638" s="35" t="s">
        <v>354</v>
      </c>
      <c r="F638" s="34" t="s">
        <v>2067</v>
      </c>
      <c r="G638" s="36" t="s">
        <v>425</v>
      </c>
      <c r="H638" s="37" t="n">
        <v>45016</v>
      </c>
      <c r="I638" s="30"/>
      <c r="J638" s="30"/>
      <c r="K638" s="30"/>
      <c r="L638" s="31"/>
      <c r="M638" s="32"/>
      <c r="N638" s="2"/>
    </row>
    <row r="639" customFormat="false" ht="16.5" hidden="false" customHeight="false" outlineLevel="0" collapsed="false">
      <c r="A639" s="33" t="n">
        <v>633</v>
      </c>
      <c r="B639" s="34" t="s">
        <v>145</v>
      </c>
      <c r="C639" s="35" t="s">
        <v>2068</v>
      </c>
      <c r="D639" s="35" t="s">
        <v>2069</v>
      </c>
      <c r="E639" s="35" t="s">
        <v>354</v>
      </c>
      <c r="F639" s="34" t="s">
        <v>2070</v>
      </c>
      <c r="G639" s="36" t="s">
        <v>425</v>
      </c>
      <c r="H639" s="37" t="n">
        <v>45016</v>
      </c>
      <c r="I639" s="30"/>
      <c r="J639" s="30"/>
      <c r="K639" s="30"/>
      <c r="L639" s="31"/>
      <c r="M639" s="32"/>
      <c r="N639" s="2"/>
    </row>
    <row r="640" customFormat="false" ht="16.5" hidden="false" customHeight="false" outlineLevel="0" collapsed="false">
      <c r="A640" s="33" t="n">
        <v>634</v>
      </c>
      <c r="B640" s="34" t="s">
        <v>101</v>
      </c>
      <c r="C640" s="35" t="s">
        <v>2071</v>
      </c>
      <c r="D640" s="35" t="s">
        <v>2072</v>
      </c>
      <c r="E640" s="35" t="s">
        <v>354</v>
      </c>
      <c r="F640" s="34" t="s">
        <v>2073</v>
      </c>
      <c r="G640" s="36" t="s">
        <v>425</v>
      </c>
      <c r="H640" s="37" t="n">
        <v>45016</v>
      </c>
      <c r="I640" s="30"/>
      <c r="J640" s="30"/>
      <c r="K640" s="30"/>
      <c r="L640" s="38"/>
      <c r="M640" s="32"/>
      <c r="N640" s="2"/>
    </row>
    <row r="641" customFormat="false" ht="16.5" hidden="false" customHeight="false" outlineLevel="0" collapsed="false">
      <c r="A641" s="33" t="n">
        <v>635</v>
      </c>
      <c r="B641" s="34" t="s">
        <v>101</v>
      </c>
      <c r="C641" s="35" t="s">
        <v>2074</v>
      </c>
      <c r="D641" s="35" t="s">
        <v>2075</v>
      </c>
      <c r="E641" s="35" t="s">
        <v>354</v>
      </c>
      <c r="F641" s="34" t="s">
        <v>2076</v>
      </c>
      <c r="G641" s="36" t="s">
        <v>425</v>
      </c>
      <c r="H641" s="37" t="n">
        <v>45016</v>
      </c>
      <c r="I641" s="30"/>
      <c r="J641" s="30"/>
      <c r="K641" s="30"/>
      <c r="L641" s="38"/>
      <c r="M641" s="32"/>
      <c r="N641" s="2"/>
    </row>
    <row r="642" customFormat="false" ht="16.5" hidden="false" customHeight="false" outlineLevel="0" collapsed="false">
      <c r="A642" s="33" t="n">
        <v>636</v>
      </c>
      <c r="B642" s="34" t="s">
        <v>101</v>
      </c>
      <c r="C642" s="35" t="s">
        <v>2077</v>
      </c>
      <c r="D642" s="35" t="s">
        <v>2078</v>
      </c>
      <c r="E642" s="35" t="s">
        <v>354</v>
      </c>
      <c r="F642" s="34" t="s">
        <v>2079</v>
      </c>
      <c r="G642" s="36" t="s">
        <v>425</v>
      </c>
      <c r="H642" s="37" t="n">
        <v>45016</v>
      </c>
      <c r="I642" s="30"/>
      <c r="J642" s="30"/>
      <c r="K642" s="30"/>
      <c r="L642" s="38"/>
      <c r="M642" s="32"/>
      <c r="N642" s="2"/>
    </row>
    <row r="643" customFormat="false" ht="16.5" hidden="false" customHeight="false" outlineLevel="0" collapsed="false">
      <c r="A643" s="33" t="n">
        <v>637</v>
      </c>
      <c r="B643" s="34" t="s">
        <v>101</v>
      </c>
      <c r="C643" s="35" t="s">
        <v>2080</v>
      </c>
      <c r="D643" s="35" t="s">
        <v>2081</v>
      </c>
      <c r="E643" s="35" t="s">
        <v>354</v>
      </c>
      <c r="F643" s="34" t="s">
        <v>2082</v>
      </c>
      <c r="G643" s="36" t="s">
        <v>425</v>
      </c>
      <c r="H643" s="37" t="n">
        <v>45016</v>
      </c>
      <c r="I643" s="30"/>
      <c r="J643" s="30"/>
      <c r="K643" s="30"/>
      <c r="L643" s="38"/>
      <c r="M643" s="32"/>
      <c r="N643" s="2"/>
    </row>
    <row r="644" customFormat="false" ht="16.5" hidden="false" customHeight="false" outlineLevel="0" collapsed="false">
      <c r="A644" s="33" t="n">
        <v>638</v>
      </c>
      <c r="B644" s="34" t="s">
        <v>53</v>
      </c>
      <c r="C644" s="35" t="s">
        <v>2083</v>
      </c>
      <c r="D644" s="35" t="s">
        <v>2084</v>
      </c>
      <c r="E644" s="35" t="s">
        <v>1634</v>
      </c>
      <c r="F644" s="34" t="s">
        <v>2085</v>
      </c>
      <c r="G644" s="36" t="s">
        <v>425</v>
      </c>
      <c r="H644" s="37" t="n">
        <v>45016</v>
      </c>
      <c r="I644" s="30"/>
      <c r="J644" s="30"/>
      <c r="K644" s="30"/>
      <c r="L644" s="31"/>
      <c r="M644" s="32"/>
      <c r="N644" s="2"/>
    </row>
    <row r="645" customFormat="false" ht="16.5" hidden="false" customHeight="false" outlineLevel="0" collapsed="false">
      <c r="A645" s="33" t="n">
        <v>639</v>
      </c>
      <c r="B645" s="34" t="s">
        <v>53</v>
      </c>
      <c r="C645" s="35" t="s">
        <v>2086</v>
      </c>
      <c r="D645" s="35" t="s">
        <v>2087</v>
      </c>
      <c r="E645" s="35" t="s">
        <v>1634</v>
      </c>
      <c r="F645" s="34" t="s">
        <v>2088</v>
      </c>
      <c r="G645" s="36" t="s">
        <v>425</v>
      </c>
      <c r="H645" s="37" t="n">
        <v>45016</v>
      </c>
      <c r="I645" s="30"/>
      <c r="J645" s="30"/>
      <c r="K645" s="30"/>
      <c r="L645" s="31"/>
      <c r="M645" s="32"/>
      <c r="N645" s="2"/>
    </row>
    <row r="646" customFormat="false" ht="16.5" hidden="false" customHeight="false" outlineLevel="0" collapsed="false">
      <c r="A646" s="33" t="n">
        <v>640</v>
      </c>
      <c r="B646" s="34" t="s">
        <v>53</v>
      </c>
      <c r="C646" s="35" t="s">
        <v>2089</v>
      </c>
      <c r="D646" s="35" t="s">
        <v>2090</v>
      </c>
      <c r="E646" s="35" t="s">
        <v>1634</v>
      </c>
      <c r="F646" s="34" t="s">
        <v>2091</v>
      </c>
      <c r="G646" s="36" t="s">
        <v>425</v>
      </c>
      <c r="H646" s="37" t="n">
        <v>45016</v>
      </c>
      <c r="I646" s="30"/>
      <c r="J646" s="30"/>
      <c r="K646" s="30"/>
      <c r="L646" s="31"/>
      <c r="M646" s="32"/>
      <c r="N646" s="2"/>
    </row>
    <row r="647" customFormat="false" ht="16.5" hidden="false" customHeight="false" outlineLevel="0" collapsed="false">
      <c r="A647" s="33" t="n">
        <v>641</v>
      </c>
      <c r="B647" s="34" t="s">
        <v>13</v>
      </c>
      <c r="C647" s="35" t="s">
        <v>2092</v>
      </c>
      <c r="D647" s="35" t="s">
        <v>2093</v>
      </c>
      <c r="E647" s="35" t="s">
        <v>155</v>
      </c>
      <c r="F647" s="34" t="s">
        <v>2094</v>
      </c>
      <c r="G647" s="36" t="s">
        <v>460</v>
      </c>
      <c r="H647" s="37" t="n">
        <v>45016</v>
      </c>
      <c r="I647" s="30"/>
      <c r="J647" s="30"/>
      <c r="K647" s="30"/>
      <c r="L647" s="38"/>
      <c r="M647" s="32"/>
      <c r="N647" s="2"/>
    </row>
    <row r="648" customFormat="false" ht="16.5" hidden="false" customHeight="false" outlineLevel="0" collapsed="false">
      <c r="A648" s="33" t="n">
        <v>642</v>
      </c>
      <c r="B648" s="34" t="s">
        <v>13</v>
      </c>
      <c r="C648" s="35" t="s">
        <v>2095</v>
      </c>
      <c r="D648" s="35" t="s">
        <v>2096</v>
      </c>
      <c r="E648" s="35" t="s">
        <v>155</v>
      </c>
      <c r="F648" s="34" t="s">
        <v>2097</v>
      </c>
      <c r="G648" s="36" t="s">
        <v>460</v>
      </c>
      <c r="H648" s="37" t="n">
        <v>45016</v>
      </c>
      <c r="I648" s="30"/>
      <c r="J648" s="30"/>
      <c r="K648" s="30"/>
      <c r="L648" s="38"/>
      <c r="M648" s="32"/>
      <c r="N648" s="2"/>
    </row>
    <row r="649" customFormat="false" ht="16.5" hidden="false" customHeight="false" outlineLevel="0" collapsed="false">
      <c r="A649" s="33" t="n">
        <v>643</v>
      </c>
      <c r="B649" s="34" t="s">
        <v>13</v>
      </c>
      <c r="C649" s="35" t="s">
        <v>2098</v>
      </c>
      <c r="D649" s="35" t="s">
        <v>2099</v>
      </c>
      <c r="E649" s="35" t="s">
        <v>495</v>
      </c>
      <c r="F649" s="34" t="s">
        <v>2100</v>
      </c>
      <c r="G649" s="36" t="s">
        <v>460</v>
      </c>
      <c r="H649" s="37" t="n">
        <v>45016</v>
      </c>
      <c r="I649" s="30"/>
      <c r="J649" s="30"/>
      <c r="K649" s="30"/>
      <c r="L649" s="31"/>
      <c r="M649" s="32"/>
      <c r="N649" s="2"/>
    </row>
    <row r="650" customFormat="false" ht="16.5" hidden="false" customHeight="false" outlineLevel="0" collapsed="false">
      <c r="A650" s="33" t="n">
        <v>644</v>
      </c>
      <c r="B650" s="34" t="s">
        <v>114</v>
      </c>
      <c r="C650" s="35" t="s">
        <v>2101</v>
      </c>
      <c r="D650" s="35" t="s">
        <v>2102</v>
      </c>
      <c r="E650" s="35" t="s">
        <v>2103</v>
      </c>
      <c r="F650" s="34" t="s">
        <v>2104</v>
      </c>
      <c r="G650" s="36" t="s">
        <v>460</v>
      </c>
      <c r="H650" s="37" t="n">
        <v>45016</v>
      </c>
      <c r="I650" s="30"/>
      <c r="J650" s="30"/>
      <c r="K650" s="30"/>
      <c r="L650" s="38"/>
      <c r="M650" s="32"/>
      <c r="N650" s="2"/>
    </row>
    <row r="651" customFormat="false" ht="16.5" hidden="false" customHeight="false" outlineLevel="0" collapsed="false">
      <c r="A651" s="33" t="n">
        <v>645</v>
      </c>
      <c r="B651" s="34" t="s">
        <v>149</v>
      </c>
      <c r="C651" s="35" t="s">
        <v>2105</v>
      </c>
      <c r="D651" s="35" t="s">
        <v>2106</v>
      </c>
      <c r="E651" s="35" t="s">
        <v>1451</v>
      </c>
      <c r="F651" s="34" t="s">
        <v>2107</v>
      </c>
      <c r="G651" s="36" t="s">
        <v>460</v>
      </c>
      <c r="H651" s="37" t="n">
        <v>45016</v>
      </c>
      <c r="I651" s="30"/>
      <c r="J651" s="30"/>
      <c r="K651" s="30"/>
      <c r="L651" s="31"/>
      <c r="M651" s="32"/>
      <c r="N651" s="2"/>
    </row>
    <row r="652" customFormat="false" ht="16.5" hidden="false" customHeight="false" outlineLevel="0" collapsed="false">
      <c r="A652" s="33" t="n">
        <v>646</v>
      </c>
      <c r="B652" s="34" t="s">
        <v>145</v>
      </c>
      <c r="C652" s="35" t="s">
        <v>2108</v>
      </c>
      <c r="D652" s="35" t="s">
        <v>2109</v>
      </c>
      <c r="E652" s="35" t="s">
        <v>611</v>
      </c>
      <c r="F652" s="34" t="s">
        <v>2110</v>
      </c>
      <c r="G652" s="36" t="s">
        <v>460</v>
      </c>
      <c r="H652" s="37" t="n">
        <v>45016</v>
      </c>
      <c r="I652" s="30"/>
      <c r="J652" s="30"/>
      <c r="K652" s="30"/>
      <c r="L652" s="38"/>
      <c r="M652" s="32"/>
      <c r="N652" s="2"/>
    </row>
    <row r="653" customFormat="false" ht="16.5" hidden="false" customHeight="false" outlineLevel="0" collapsed="false">
      <c r="A653" s="33" t="n">
        <v>647</v>
      </c>
      <c r="B653" s="34" t="s">
        <v>149</v>
      </c>
      <c r="C653" s="35" t="s">
        <v>2111</v>
      </c>
      <c r="D653" s="35" t="s">
        <v>2112</v>
      </c>
      <c r="E653" s="35" t="s">
        <v>611</v>
      </c>
      <c r="F653" s="34" t="s">
        <v>2113</v>
      </c>
      <c r="G653" s="36" t="s">
        <v>460</v>
      </c>
      <c r="H653" s="37" t="n">
        <v>45016</v>
      </c>
      <c r="I653" s="30"/>
      <c r="J653" s="30"/>
      <c r="K653" s="30"/>
      <c r="L653" s="31"/>
      <c r="M653" s="32"/>
      <c r="N653" s="2"/>
    </row>
    <row r="654" customFormat="false" ht="16.5" hidden="false" customHeight="false" outlineLevel="0" collapsed="false">
      <c r="A654" s="33" t="n">
        <v>648</v>
      </c>
      <c r="B654" s="34" t="s">
        <v>13</v>
      </c>
      <c r="C654" s="35" t="s">
        <v>2114</v>
      </c>
      <c r="D654" s="35" t="s">
        <v>2115</v>
      </c>
      <c r="E654" s="35" t="s">
        <v>681</v>
      </c>
      <c r="F654" s="34" t="s">
        <v>2116</v>
      </c>
      <c r="G654" s="36" t="s">
        <v>460</v>
      </c>
      <c r="H654" s="37" t="n">
        <v>45016</v>
      </c>
      <c r="I654" s="30"/>
      <c r="J654" s="30"/>
      <c r="K654" s="30"/>
      <c r="L654" s="38"/>
      <c r="M654" s="32"/>
      <c r="N654" s="2"/>
    </row>
    <row r="655" customFormat="false" ht="16.5" hidden="false" customHeight="false" outlineLevel="0" collapsed="false">
      <c r="A655" s="33" t="n">
        <v>649</v>
      </c>
      <c r="B655" s="34" t="s">
        <v>207</v>
      </c>
      <c r="C655" s="35" t="s">
        <v>2117</v>
      </c>
      <c r="D655" s="35" t="s">
        <v>2118</v>
      </c>
      <c r="E655" s="35" t="s">
        <v>1303</v>
      </c>
      <c r="F655" s="34" t="s">
        <v>2119</v>
      </c>
      <c r="G655" s="36" t="s">
        <v>460</v>
      </c>
      <c r="H655" s="37" t="n">
        <v>45016</v>
      </c>
      <c r="I655" s="30"/>
      <c r="J655" s="30"/>
      <c r="K655" s="30"/>
      <c r="L655" s="38"/>
      <c r="M655" s="32"/>
      <c r="N655" s="2"/>
    </row>
    <row r="656" customFormat="false" ht="16.5" hidden="false" customHeight="false" outlineLevel="0" collapsed="false">
      <c r="A656" s="33" t="n">
        <v>650</v>
      </c>
      <c r="B656" s="34" t="s">
        <v>19</v>
      </c>
      <c r="C656" s="35" t="s">
        <v>2120</v>
      </c>
      <c r="D656" s="35" t="s">
        <v>2121</v>
      </c>
      <c r="E656" s="35" t="s">
        <v>1284</v>
      </c>
      <c r="F656" s="34" t="s">
        <v>2122</v>
      </c>
      <c r="G656" s="36" t="s">
        <v>460</v>
      </c>
      <c r="H656" s="37" t="n">
        <v>45016</v>
      </c>
      <c r="I656" s="30"/>
      <c r="J656" s="30"/>
      <c r="K656" s="30"/>
      <c r="L656" s="38"/>
      <c r="M656" s="32"/>
      <c r="N656" s="2"/>
    </row>
    <row r="657" customFormat="false" ht="16.5" hidden="false" customHeight="false" outlineLevel="0" collapsed="false">
      <c r="A657" s="33" t="n">
        <v>651</v>
      </c>
      <c r="B657" s="34" t="s">
        <v>207</v>
      </c>
      <c r="C657" s="35" t="s">
        <v>2123</v>
      </c>
      <c r="D657" s="35" t="s">
        <v>2124</v>
      </c>
      <c r="E657" s="35" t="s">
        <v>2125</v>
      </c>
      <c r="F657" s="34" t="s">
        <v>2126</v>
      </c>
      <c r="G657" s="36" t="s">
        <v>492</v>
      </c>
      <c r="H657" s="37" t="n">
        <v>45016</v>
      </c>
      <c r="I657" s="30"/>
      <c r="J657" s="30"/>
      <c r="K657" s="30"/>
      <c r="L657" s="31"/>
      <c r="M657" s="32"/>
      <c r="N657" s="2"/>
    </row>
    <row r="658" customFormat="false" ht="16.5" hidden="false" customHeight="false" outlineLevel="0" collapsed="false">
      <c r="A658" s="33" t="n">
        <v>652</v>
      </c>
      <c r="B658" s="34" t="s">
        <v>91</v>
      </c>
      <c r="C658" s="35" t="s">
        <v>2127</v>
      </c>
      <c r="D658" s="35" t="s">
        <v>2128</v>
      </c>
      <c r="E658" s="35" t="s">
        <v>2129</v>
      </c>
      <c r="F658" s="34" t="s">
        <v>2130</v>
      </c>
      <c r="G658" s="36" t="s">
        <v>492</v>
      </c>
      <c r="H658" s="37" t="n">
        <v>45016</v>
      </c>
      <c r="I658" s="30"/>
      <c r="J658" s="30"/>
      <c r="K658" s="30"/>
      <c r="L658" s="38"/>
      <c r="M658" s="32"/>
      <c r="N658" s="2"/>
    </row>
    <row r="659" customFormat="false" ht="16.5" hidden="false" customHeight="false" outlineLevel="0" collapsed="false">
      <c r="A659" s="33" t="n">
        <v>653</v>
      </c>
      <c r="B659" s="34" t="s">
        <v>13</v>
      </c>
      <c r="C659" s="35" t="s">
        <v>2131</v>
      </c>
      <c r="D659" s="35" t="s">
        <v>2132</v>
      </c>
      <c r="E659" s="35" t="s">
        <v>1242</v>
      </c>
      <c r="F659" s="34" t="s">
        <v>2133</v>
      </c>
      <c r="G659" s="36" t="s">
        <v>492</v>
      </c>
      <c r="H659" s="37" t="n">
        <v>45016</v>
      </c>
      <c r="I659" s="30"/>
      <c r="J659" s="30"/>
      <c r="K659" s="30"/>
      <c r="L659" s="31"/>
      <c r="M659" s="32"/>
      <c r="N659" s="2"/>
    </row>
    <row r="660" customFormat="false" ht="16.5" hidden="false" customHeight="false" outlineLevel="0" collapsed="false">
      <c r="A660" s="33" t="n">
        <v>654</v>
      </c>
      <c r="B660" s="34" t="s">
        <v>13</v>
      </c>
      <c r="C660" s="35" t="s">
        <v>2134</v>
      </c>
      <c r="D660" s="35" t="s">
        <v>2135</v>
      </c>
      <c r="E660" s="35" t="s">
        <v>85</v>
      </c>
      <c r="F660" s="34" t="s">
        <v>2136</v>
      </c>
      <c r="G660" s="36" t="s">
        <v>492</v>
      </c>
      <c r="H660" s="37" t="n">
        <v>45016</v>
      </c>
      <c r="I660" s="30"/>
      <c r="J660" s="30"/>
      <c r="K660" s="30"/>
      <c r="L660" s="38"/>
      <c r="M660" s="32"/>
      <c r="N660" s="2"/>
    </row>
    <row r="661" customFormat="false" ht="16.5" hidden="false" customHeight="false" outlineLevel="0" collapsed="false">
      <c r="A661" s="33" t="n">
        <v>655</v>
      </c>
      <c r="B661" s="34" t="s">
        <v>13</v>
      </c>
      <c r="C661" s="35" t="s">
        <v>2137</v>
      </c>
      <c r="D661" s="35" t="s">
        <v>2138</v>
      </c>
      <c r="E661" s="35" t="s">
        <v>85</v>
      </c>
      <c r="F661" s="34" t="s">
        <v>2139</v>
      </c>
      <c r="G661" s="36" t="s">
        <v>492</v>
      </c>
      <c r="H661" s="37" t="n">
        <v>45016</v>
      </c>
      <c r="I661" s="30"/>
      <c r="J661" s="30"/>
      <c r="K661" s="30"/>
      <c r="L661" s="38"/>
      <c r="M661" s="32"/>
      <c r="N661" s="2"/>
    </row>
    <row r="662" customFormat="false" ht="16.5" hidden="false" customHeight="false" outlineLevel="0" collapsed="false">
      <c r="A662" s="33" t="n">
        <v>656</v>
      </c>
      <c r="B662" s="34" t="s">
        <v>13</v>
      </c>
      <c r="C662" s="35" t="s">
        <v>2140</v>
      </c>
      <c r="D662" s="35" t="s">
        <v>2141</v>
      </c>
      <c r="E662" s="35" t="s">
        <v>85</v>
      </c>
      <c r="F662" s="34" t="s">
        <v>2142</v>
      </c>
      <c r="G662" s="36" t="s">
        <v>492</v>
      </c>
      <c r="H662" s="37" t="n">
        <v>45016</v>
      </c>
      <c r="I662" s="30"/>
      <c r="J662" s="30"/>
      <c r="K662" s="30"/>
      <c r="L662" s="38"/>
      <c r="M662" s="32"/>
      <c r="N662" s="2"/>
    </row>
    <row r="663" customFormat="false" ht="16.5" hidden="false" customHeight="false" outlineLevel="0" collapsed="false">
      <c r="A663" s="33" t="n">
        <v>657</v>
      </c>
      <c r="B663" s="34" t="s">
        <v>13</v>
      </c>
      <c r="C663" s="35" t="s">
        <v>2143</v>
      </c>
      <c r="D663" s="35" t="s">
        <v>2144</v>
      </c>
      <c r="E663" s="35" t="s">
        <v>85</v>
      </c>
      <c r="F663" s="34" t="s">
        <v>2145</v>
      </c>
      <c r="G663" s="36" t="s">
        <v>492</v>
      </c>
      <c r="H663" s="37" t="n">
        <v>45016</v>
      </c>
      <c r="I663" s="30"/>
      <c r="J663" s="30"/>
      <c r="K663" s="30"/>
      <c r="L663" s="38"/>
      <c r="M663" s="32"/>
      <c r="N663" s="2"/>
    </row>
    <row r="664" customFormat="false" ht="16.5" hidden="false" customHeight="false" outlineLevel="0" collapsed="false">
      <c r="A664" s="33" t="n">
        <v>658</v>
      </c>
      <c r="B664" s="34" t="s">
        <v>13</v>
      </c>
      <c r="C664" s="35" t="s">
        <v>2146</v>
      </c>
      <c r="D664" s="35" t="s">
        <v>2147</v>
      </c>
      <c r="E664" s="35" t="s">
        <v>85</v>
      </c>
      <c r="F664" s="34" t="s">
        <v>2148</v>
      </c>
      <c r="G664" s="36" t="s">
        <v>492</v>
      </c>
      <c r="H664" s="37" t="n">
        <v>45016</v>
      </c>
      <c r="I664" s="30"/>
      <c r="J664" s="30"/>
      <c r="K664" s="30"/>
      <c r="L664" s="31"/>
      <c r="M664" s="32"/>
      <c r="N664" s="2"/>
    </row>
    <row r="665" customFormat="false" ht="16.5" hidden="false" customHeight="false" outlineLevel="0" collapsed="false">
      <c r="A665" s="33" t="n">
        <v>659</v>
      </c>
      <c r="B665" s="34" t="s">
        <v>13</v>
      </c>
      <c r="C665" s="35" t="s">
        <v>2149</v>
      </c>
      <c r="D665" s="35" t="s">
        <v>2150</v>
      </c>
      <c r="E665" s="35" t="s">
        <v>85</v>
      </c>
      <c r="F665" s="34" t="s">
        <v>2151</v>
      </c>
      <c r="G665" s="36" t="s">
        <v>492</v>
      </c>
      <c r="H665" s="37" t="n">
        <v>45016</v>
      </c>
      <c r="I665" s="30"/>
      <c r="J665" s="30"/>
      <c r="K665" s="30"/>
      <c r="L665" s="31"/>
      <c r="M665" s="32"/>
      <c r="N665" s="2"/>
    </row>
    <row r="666" customFormat="false" ht="16.5" hidden="false" customHeight="false" outlineLevel="0" collapsed="false">
      <c r="A666" s="33" t="n">
        <v>660</v>
      </c>
      <c r="B666" s="34" t="s">
        <v>13</v>
      </c>
      <c r="C666" s="35" t="s">
        <v>2152</v>
      </c>
      <c r="D666" s="35" t="s">
        <v>2153</v>
      </c>
      <c r="E666" s="35" t="s">
        <v>85</v>
      </c>
      <c r="F666" s="34" t="s">
        <v>2154</v>
      </c>
      <c r="G666" s="36" t="s">
        <v>492</v>
      </c>
      <c r="H666" s="37" t="n">
        <v>45016</v>
      </c>
      <c r="I666" s="30"/>
      <c r="J666" s="30"/>
      <c r="K666" s="30"/>
      <c r="L666" s="31"/>
      <c r="M666" s="32"/>
      <c r="N666" s="2"/>
    </row>
    <row r="667" customFormat="false" ht="16.5" hidden="false" customHeight="false" outlineLevel="0" collapsed="false">
      <c r="A667" s="33" t="n">
        <v>661</v>
      </c>
      <c r="B667" s="34" t="s">
        <v>135</v>
      </c>
      <c r="C667" s="35" t="s">
        <v>2155</v>
      </c>
      <c r="D667" s="35" t="s">
        <v>2156</v>
      </c>
      <c r="E667" s="35" t="s">
        <v>16</v>
      </c>
      <c r="F667" s="34" t="s">
        <v>2157</v>
      </c>
      <c r="G667" s="36" t="s">
        <v>528</v>
      </c>
      <c r="H667" s="37" t="n">
        <v>45016</v>
      </c>
      <c r="I667" s="30"/>
      <c r="J667" s="30"/>
      <c r="K667" s="30"/>
      <c r="L667" s="31"/>
      <c r="M667" s="32"/>
      <c r="N667" s="2"/>
    </row>
    <row r="668" customFormat="false" ht="16.5" hidden="false" customHeight="false" outlineLevel="0" collapsed="false">
      <c r="A668" s="33" t="n">
        <v>662</v>
      </c>
      <c r="B668" s="34" t="s">
        <v>13</v>
      </c>
      <c r="C668" s="35" t="s">
        <v>2158</v>
      </c>
      <c r="D668" s="35" t="s">
        <v>2159</v>
      </c>
      <c r="E668" s="35" t="s">
        <v>16</v>
      </c>
      <c r="F668" s="34" t="s">
        <v>2160</v>
      </c>
      <c r="G668" s="36" t="s">
        <v>528</v>
      </c>
      <c r="H668" s="37" t="n">
        <v>45016</v>
      </c>
      <c r="I668" s="30"/>
      <c r="J668" s="30"/>
      <c r="K668" s="30"/>
      <c r="L668" s="31"/>
      <c r="M668" s="32"/>
      <c r="N668" s="2"/>
    </row>
    <row r="669" customFormat="false" ht="16.5" hidden="false" customHeight="false" outlineLevel="0" collapsed="false">
      <c r="A669" s="33" t="n">
        <v>663</v>
      </c>
      <c r="B669" s="34" t="s">
        <v>13</v>
      </c>
      <c r="C669" s="35" t="s">
        <v>2161</v>
      </c>
      <c r="D669" s="35" t="s">
        <v>2162</v>
      </c>
      <c r="E669" s="35" t="s">
        <v>16</v>
      </c>
      <c r="F669" s="34" t="s">
        <v>2163</v>
      </c>
      <c r="G669" s="36" t="s">
        <v>528</v>
      </c>
      <c r="H669" s="37" t="n">
        <v>45016</v>
      </c>
      <c r="I669" s="30"/>
      <c r="J669" s="30"/>
      <c r="K669" s="30"/>
      <c r="L669" s="31"/>
      <c r="M669" s="32"/>
      <c r="N669" s="2"/>
    </row>
    <row r="670" customFormat="false" ht="16.5" hidden="false" customHeight="false" outlineLevel="0" collapsed="false">
      <c r="A670" s="33" t="n">
        <v>664</v>
      </c>
      <c r="B670" s="34" t="s">
        <v>135</v>
      </c>
      <c r="C670" s="35" t="s">
        <v>2164</v>
      </c>
      <c r="D670" s="35" t="s">
        <v>2165</v>
      </c>
      <c r="E670" s="35" t="s">
        <v>16</v>
      </c>
      <c r="F670" s="34" t="s">
        <v>2166</v>
      </c>
      <c r="G670" s="36" t="s">
        <v>528</v>
      </c>
      <c r="H670" s="37" t="n">
        <v>45016</v>
      </c>
      <c r="I670" s="30"/>
      <c r="J670" s="30"/>
      <c r="K670" s="30"/>
      <c r="L670" s="31"/>
      <c r="M670" s="32"/>
      <c r="N670" s="2"/>
    </row>
    <row r="671" customFormat="false" ht="16.5" hidden="false" customHeight="false" outlineLevel="0" collapsed="false">
      <c r="A671" s="33" t="n">
        <v>665</v>
      </c>
      <c r="B671" s="34" t="s">
        <v>13</v>
      </c>
      <c r="C671" s="35" t="s">
        <v>2167</v>
      </c>
      <c r="D671" s="35" t="s">
        <v>2168</v>
      </c>
      <c r="E671" s="35" t="s">
        <v>16</v>
      </c>
      <c r="F671" s="34" t="s">
        <v>2169</v>
      </c>
      <c r="G671" s="36" t="s">
        <v>528</v>
      </c>
      <c r="H671" s="37" t="n">
        <v>45016</v>
      </c>
      <c r="I671" s="30"/>
      <c r="J671" s="30"/>
      <c r="K671" s="30"/>
      <c r="L671" s="31"/>
      <c r="M671" s="32"/>
      <c r="N671" s="2"/>
    </row>
    <row r="672" customFormat="false" ht="16.5" hidden="false" customHeight="false" outlineLevel="0" collapsed="false">
      <c r="A672" s="33" t="n">
        <v>666</v>
      </c>
      <c r="B672" s="34" t="s">
        <v>13</v>
      </c>
      <c r="C672" s="35" t="s">
        <v>2170</v>
      </c>
      <c r="D672" s="35" t="s">
        <v>2171</v>
      </c>
      <c r="E672" s="35" t="s">
        <v>16</v>
      </c>
      <c r="F672" s="34" t="s">
        <v>2172</v>
      </c>
      <c r="G672" s="36" t="s">
        <v>528</v>
      </c>
      <c r="H672" s="37" t="n">
        <v>45016</v>
      </c>
      <c r="I672" s="30"/>
      <c r="J672" s="30"/>
      <c r="K672" s="30"/>
      <c r="L672" s="31"/>
      <c r="M672" s="32"/>
      <c r="N672" s="2"/>
    </row>
    <row r="673" customFormat="false" ht="16.5" hidden="false" customHeight="false" outlineLevel="0" collapsed="false">
      <c r="A673" s="33" t="n">
        <v>667</v>
      </c>
      <c r="B673" s="34" t="s">
        <v>101</v>
      </c>
      <c r="C673" s="35" t="s">
        <v>2173</v>
      </c>
      <c r="D673" s="35" t="s">
        <v>2174</v>
      </c>
      <c r="E673" s="35" t="s">
        <v>16</v>
      </c>
      <c r="F673" s="34" t="s">
        <v>2175</v>
      </c>
      <c r="G673" s="36" t="s">
        <v>528</v>
      </c>
      <c r="H673" s="37" t="n">
        <v>45016</v>
      </c>
      <c r="I673" s="30"/>
      <c r="J673" s="30"/>
      <c r="K673" s="30"/>
      <c r="L673" s="38"/>
      <c r="M673" s="32"/>
      <c r="N673" s="2"/>
    </row>
    <row r="674" customFormat="false" ht="16.5" hidden="false" customHeight="false" outlineLevel="0" collapsed="false">
      <c r="A674" s="33" t="n">
        <v>668</v>
      </c>
      <c r="B674" s="34" t="s">
        <v>13</v>
      </c>
      <c r="C674" s="35" t="s">
        <v>2176</v>
      </c>
      <c r="D674" s="35" t="s">
        <v>2177</v>
      </c>
      <c r="E674" s="35" t="s">
        <v>16</v>
      </c>
      <c r="F674" s="34" t="s">
        <v>2178</v>
      </c>
      <c r="G674" s="36" t="s">
        <v>528</v>
      </c>
      <c r="H674" s="37" t="n">
        <v>45016</v>
      </c>
      <c r="I674" s="30"/>
      <c r="J674" s="30"/>
      <c r="K674" s="30"/>
      <c r="L674" s="31"/>
      <c r="M674" s="32"/>
      <c r="N674" s="2"/>
    </row>
    <row r="675" customFormat="false" ht="16.5" hidden="false" customHeight="false" outlineLevel="0" collapsed="false">
      <c r="A675" s="33" t="n">
        <v>669</v>
      </c>
      <c r="B675" s="34" t="s">
        <v>13</v>
      </c>
      <c r="C675" s="35" t="s">
        <v>2179</v>
      </c>
      <c r="D675" s="35" t="s">
        <v>2180</v>
      </c>
      <c r="E675" s="35" t="s">
        <v>16</v>
      </c>
      <c r="F675" s="34" t="s">
        <v>2181</v>
      </c>
      <c r="G675" s="36" t="s">
        <v>528</v>
      </c>
      <c r="H675" s="37" t="n">
        <v>45016</v>
      </c>
      <c r="I675" s="30"/>
      <c r="J675" s="30"/>
      <c r="K675" s="30"/>
      <c r="L675" s="31"/>
      <c r="M675" s="32"/>
      <c r="N675" s="2"/>
    </row>
    <row r="676" customFormat="false" ht="16.5" hidden="false" customHeight="false" outlineLevel="0" collapsed="false">
      <c r="A676" s="33" t="n">
        <v>670</v>
      </c>
      <c r="B676" s="34" t="s">
        <v>47</v>
      </c>
      <c r="C676" s="35" t="s">
        <v>2182</v>
      </c>
      <c r="D676" s="35" t="s">
        <v>2183</v>
      </c>
      <c r="E676" s="35" t="s">
        <v>16</v>
      </c>
      <c r="F676" s="34" t="s">
        <v>2184</v>
      </c>
      <c r="G676" s="36" t="s">
        <v>528</v>
      </c>
      <c r="H676" s="37" t="n">
        <v>45016</v>
      </c>
      <c r="I676" s="30"/>
      <c r="J676" s="30"/>
      <c r="K676" s="30"/>
      <c r="L676" s="38"/>
      <c r="M676" s="32"/>
      <c r="N676" s="2"/>
    </row>
    <row r="677" customFormat="false" ht="16.5" hidden="false" customHeight="false" outlineLevel="0" collapsed="false">
      <c r="A677" s="33" t="n">
        <v>671</v>
      </c>
      <c r="B677" s="34" t="s">
        <v>13</v>
      </c>
      <c r="C677" s="35" t="s">
        <v>2185</v>
      </c>
      <c r="D677" s="35" t="s">
        <v>2186</v>
      </c>
      <c r="E677" s="35" t="s">
        <v>767</v>
      </c>
      <c r="F677" s="34" t="s">
        <v>2187</v>
      </c>
      <c r="G677" s="36" t="s">
        <v>554</v>
      </c>
      <c r="H677" s="37" t="n">
        <v>45016</v>
      </c>
      <c r="I677" s="30"/>
      <c r="J677" s="30"/>
      <c r="K677" s="30"/>
      <c r="L677" s="38"/>
      <c r="M677" s="32"/>
      <c r="N677" s="2"/>
    </row>
    <row r="678" customFormat="false" ht="17.25" hidden="false" customHeight="false" outlineLevel="0" collapsed="false">
      <c r="A678" s="40" t="n">
        <v>672</v>
      </c>
      <c r="B678" s="41" t="s">
        <v>101</v>
      </c>
      <c r="C678" s="42" t="s">
        <v>2188</v>
      </c>
      <c r="D678" s="42" t="s">
        <v>2189</v>
      </c>
      <c r="E678" s="42" t="s">
        <v>767</v>
      </c>
      <c r="F678" s="41" t="s">
        <v>2190</v>
      </c>
      <c r="G678" s="43" t="s">
        <v>554</v>
      </c>
      <c r="H678" s="37" t="n">
        <v>45016</v>
      </c>
      <c r="I678" s="30"/>
      <c r="J678" s="30"/>
      <c r="K678" s="30"/>
      <c r="L678" s="38"/>
      <c r="M678" s="32"/>
      <c r="N678" s="2"/>
    </row>
    <row r="679" customFormat="false" ht="16.5" hidden="false" customHeight="false" outlineLevel="0" collapsed="false">
      <c r="A679" s="45" t="n">
        <v>673</v>
      </c>
      <c r="B679" s="46" t="s">
        <v>13</v>
      </c>
      <c r="C679" s="47" t="s">
        <v>2191</v>
      </c>
      <c r="D679" s="47" t="s">
        <v>2192</v>
      </c>
      <c r="E679" s="47" t="s">
        <v>767</v>
      </c>
      <c r="F679" s="46" t="s">
        <v>2193</v>
      </c>
      <c r="G679" s="48" t="s">
        <v>554</v>
      </c>
      <c r="H679" s="37" t="n">
        <v>45016</v>
      </c>
      <c r="I679" s="30"/>
      <c r="J679" s="30"/>
      <c r="K679" s="30"/>
      <c r="L679" s="38"/>
      <c r="M679" s="32"/>
      <c r="N679" s="2"/>
    </row>
    <row r="680" customFormat="false" ht="16.5" hidden="false" customHeight="false" outlineLevel="0" collapsed="false">
      <c r="A680" s="33" t="n">
        <v>674</v>
      </c>
      <c r="B680" s="34" t="s">
        <v>13</v>
      </c>
      <c r="C680" s="35" t="s">
        <v>2194</v>
      </c>
      <c r="D680" s="35" t="s">
        <v>2195</v>
      </c>
      <c r="E680" s="35" t="s">
        <v>767</v>
      </c>
      <c r="F680" s="34" t="s">
        <v>2196</v>
      </c>
      <c r="G680" s="36" t="s">
        <v>554</v>
      </c>
      <c r="H680" s="37" t="n">
        <v>45016</v>
      </c>
      <c r="I680" s="30"/>
      <c r="J680" s="30"/>
      <c r="K680" s="30"/>
      <c r="L680" s="38"/>
      <c r="M680" s="32"/>
      <c r="N680" s="2"/>
    </row>
    <row r="681" customFormat="false" ht="16.5" hidden="false" customHeight="false" outlineLevel="0" collapsed="false">
      <c r="A681" s="33" t="n">
        <v>675</v>
      </c>
      <c r="B681" s="34" t="s">
        <v>149</v>
      </c>
      <c r="C681" s="35" t="s">
        <v>2197</v>
      </c>
      <c r="D681" s="35" t="s">
        <v>2198</v>
      </c>
      <c r="E681" s="35" t="s">
        <v>767</v>
      </c>
      <c r="F681" s="34" t="s">
        <v>2199</v>
      </c>
      <c r="G681" s="36" t="s">
        <v>554</v>
      </c>
      <c r="H681" s="37" t="n">
        <v>45016</v>
      </c>
      <c r="I681" s="30"/>
      <c r="J681" s="30"/>
      <c r="K681" s="30"/>
      <c r="L681" s="31"/>
      <c r="M681" s="32"/>
      <c r="N681" s="2"/>
    </row>
    <row r="682" customFormat="false" ht="16.5" hidden="false" customHeight="false" outlineLevel="0" collapsed="false">
      <c r="A682" s="33" t="n">
        <v>676</v>
      </c>
      <c r="B682" s="34" t="s">
        <v>101</v>
      </c>
      <c r="C682" s="35" t="s">
        <v>2200</v>
      </c>
      <c r="D682" s="35" t="s">
        <v>2201</v>
      </c>
      <c r="E682" s="35" t="s">
        <v>767</v>
      </c>
      <c r="F682" s="34" t="s">
        <v>2202</v>
      </c>
      <c r="G682" s="36" t="s">
        <v>554</v>
      </c>
      <c r="H682" s="37" t="n">
        <v>45016</v>
      </c>
      <c r="I682" s="30"/>
      <c r="J682" s="30"/>
      <c r="K682" s="30"/>
      <c r="L682" s="38"/>
      <c r="M682" s="32"/>
      <c r="N682" s="2"/>
    </row>
    <row r="683" customFormat="false" ht="16.5" hidden="false" customHeight="false" outlineLevel="0" collapsed="false">
      <c r="A683" s="33" t="n">
        <v>677</v>
      </c>
      <c r="B683" s="34" t="s">
        <v>101</v>
      </c>
      <c r="C683" s="35" t="s">
        <v>2203</v>
      </c>
      <c r="D683" s="35" t="s">
        <v>2204</v>
      </c>
      <c r="E683" s="35" t="s">
        <v>767</v>
      </c>
      <c r="F683" s="34" t="s">
        <v>2205</v>
      </c>
      <c r="G683" s="36" t="s">
        <v>554</v>
      </c>
      <c r="H683" s="37" t="n">
        <v>45016</v>
      </c>
      <c r="I683" s="30"/>
      <c r="J683" s="30"/>
      <c r="K683" s="30"/>
      <c r="L683" s="38"/>
      <c r="M683" s="32"/>
      <c r="N683" s="2"/>
    </row>
    <row r="684" customFormat="false" ht="16.5" hidden="false" customHeight="false" outlineLevel="0" collapsed="false">
      <c r="A684" s="33" t="n">
        <v>678</v>
      </c>
      <c r="B684" s="34" t="s">
        <v>13</v>
      </c>
      <c r="C684" s="35" t="s">
        <v>2206</v>
      </c>
      <c r="D684" s="35" t="s">
        <v>2207</v>
      </c>
      <c r="E684" s="35" t="s">
        <v>767</v>
      </c>
      <c r="F684" s="34" t="s">
        <v>2208</v>
      </c>
      <c r="G684" s="36" t="s">
        <v>554</v>
      </c>
      <c r="H684" s="37" t="n">
        <v>45016</v>
      </c>
      <c r="I684" s="30"/>
      <c r="J684" s="30"/>
      <c r="K684" s="30"/>
      <c r="L684" s="38"/>
      <c r="M684" s="32"/>
      <c r="N684" s="2"/>
    </row>
    <row r="685" customFormat="false" ht="16.5" hidden="false" customHeight="false" outlineLevel="0" collapsed="false">
      <c r="A685" s="33" t="n">
        <v>679</v>
      </c>
      <c r="B685" s="34" t="s">
        <v>127</v>
      </c>
      <c r="C685" s="35" t="s">
        <v>2209</v>
      </c>
      <c r="D685" s="35" t="s">
        <v>2210</v>
      </c>
      <c r="E685" s="35" t="s">
        <v>2211</v>
      </c>
      <c r="F685" s="34" t="s">
        <v>2212</v>
      </c>
      <c r="G685" s="36" t="s">
        <v>554</v>
      </c>
      <c r="H685" s="37" t="n">
        <v>45016</v>
      </c>
      <c r="I685" s="30"/>
      <c r="J685" s="30"/>
      <c r="K685" s="30"/>
      <c r="L685" s="31"/>
      <c r="M685" s="32"/>
      <c r="N685" s="2"/>
    </row>
    <row r="686" customFormat="false" ht="16.5" hidden="false" customHeight="false" outlineLevel="0" collapsed="false">
      <c r="A686" s="33" t="n">
        <v>680</v>
      </c>
      <c r="B686" s="34" t="s">
        <v>101</v>
      </c>
      <c r="C686" s="35" t="s">
        <v>2213</v>
      </c>
      <c r="D686" s="35" t="s">
        <v>2214</v>
      </c>
      <c r="E686" s="35" t="s">
        <v>546</v>
      </c>
      <c r="F686" s="34" t="s">
        <v>2215</v>
      </c>
      <c r="G686" s="36" t="s">
        <v>554</v>
      </c>
      <c r="H686" s="37" t="n">
        <v>45016</v>
      </c>
      <c r="I686" s="30"/>
      <c r="J686" s="30"/>
      <c r="K686" s="30"/>
      <c r="L686" s="38"/>
      <c r="M686" s="32"/>
      <c r="N686" s="2"/>
    </row>
    <row r="687" customFormat="false" ht="16.5" hidden="false" customHeight="false" outlineLevel="0" collapsed="false">
      <c r="A687" s="33" t="n">
        <v>681</v>
      </c>
      <c r="B687" s="34" t="s">
        <v>47</v>
      </c>
      <c r="C687" s="35" t="s">
        <v>2216</v>
      </c>
      <c r="D687" s="35" t="s">
        <v>2217</v>
      </c>
      <c r="E687" s="35" t="s">
        <v>1187</v>
      </c>
      <c r="F687" s="34" t="s">
        <v>2218</v>
      </c>
      <c r="G687" s="36" t="s">
        <v>588</v>
      </c>
      <c r="H687" s="37" t="n">
        <v>45016</v>
      </c>
      <c r="I687" s="30"/>
      <c r="J687" s="30"/>
      <c r="K687" s="30"/>
      <c r="L687" s="38"/>
      <c r="M687" s="32"/>
      <c r="N687" s="2"/>
    </row>
    <row r="688" customFormat="false" ht="16.5" hidden="false" customHeight="false" outlineLevel="0" collapsed="false">
      <c r="A688" s="33" t="n">
        <v>682</v>
      </c>
      <c r="B688" s="34" t="s">
        <v>47</v>
      </c>
      <c r="C688" s="35" t="s">
        <v>2219</v>
      </c>
      <c r="D688" s="35" t="s">
        <v>2220</v>
      </c>
      <c r="E688" s="35" t="s">
        <v>507</v>
      </c>
      <c r="F688" s="34" t="s">
        <v>2221</v>
      </c>
      <c r="G688" s="36" t="s">
        <v>588</v>
      </c>
      <c r="H688" s="37" t="n">
        <v>45016</v>
      </c>
      <c r="I688" s="30"/>
      <c r="J688" s="30"/>
      <c r="K688" s="30"/>
      <c r="L688" s="38"/>
      <c r="M688" s="32"/>
      <c r="N688" s="2"/>
    </row>
    <row r="689" customFormat="false" ht="16.5" hidden="false" customHeight="false" outlineLevel="0" collapsed="false">
      <c r="A689" s="33" t="n">
        <v>683</v>
      </c>
      <c r="B689" s="34" t="s">
        <v>13</v>
      </c>
      <c r="C689" s="35" t="s">
        <v>2222</v>
      </c>
      <c r="D689" s="35" t="s">
        <v>2223</v>
      </c>
      <c r="E689" s="35" t="s">
        <v>611</v>
      </c>
      <c r="F689" s="34" t="s">
        <v>2224</v>
      </c>
      <c r="G689" s="36" t="s">
        <v>588</v>
      </c>
      <c r="H689" s="37" t="n">
        <v>45016</v>
      </c>
      <c r="I689" s="30"/>
      <c r="J689" s="30"/>
      <c r="K689" s="30"/>
      <c r="L689" s="31"/>
      <c r="M689" s="32"/>
      <c r="N689" s="2"/>
    </row>
    <row r="690" customFormat="false" ht="16.5" hidden="false" customHeight="false" outlineLevel="0" collapsed="false">
      <c r="A690" s="33" t="n">
        <v>684</v>
      </c>
      <c r="B690" s="34" t="s">
        <v>207</v>
      </c>
      <c r="C690" s="35" t="s">
        <v>2225</v>
      </c>
      <c r="D690" s="35" t="s">
        <v>2226</v>
      </c>
      <c r="E690" s="35" t="s">
        <v>2227</v>
      </c>
      <c r="F690" s="34" t="s">
        <v>2228</v>
      </c>
      <c r="G690" s="36" t="s">
        <v>588</v>
      </c>
      <c r="H690" s="37" t="n">
        <v>45016</v>
      </c>
      <c r="I690" s="30"/>
      <c r="J690" s="30"/>
      <c r="K690" s="30"/>
      <c r="L690" s="31"/>
      <c r="M690" s="32"/>
      <c r="N690" s="2"/>
    </row>
    <row r="691" customFormat="false" ht="16.5" hidden="false" customHeight="false" outlineLevel="0" collapsed="false">
      <c r="A691" s="33" t="n">
        <v>685</v>
      </c>
      <c r="B691" s="34" t="s">
        <v>13</v>
      </c>
      <c r="C691" s="35" t="s">
        <v>2229</v>
      </c>
      <c r="D691" s="35" t="s">
        <v>2230</v>
      </c>
      <c r="E691" s="35" t="s">
        <v>56</v>
      </c>
      <c r="F691" s="34" t="s">
        <v>2231</v>
      </c>
      <c r="G691" s="36" t="s">
        <v>588</v>
      </c>
      <c r="H691" s="37" t="n">
        <v>45016</v>
      </c>
      <c r="I691" s="30"/>
      <c r="J691" s="30"/>
      <c r="K691" s="30"/>
      <c r="L691" s="38"/>
      <c r="M691" s="32"/>
      <c r="N691" s="2"/>
    </row>
    <row r="692" customFormat="false" ht="16.5" hidden="false" customHeight="false" outlineLevel="0" collapsed="false">
      <c r="A692" s="33" t="n">
        <v>686</v>
      </c>
      <c r="B692" s="34" t="s">
        <v>13</v>
      </c>
      <c r="C692" s="35" t="s">
        <v>2232</v>
      </c>
      <c r="D692" s="35" t="s">
        <v>2233</v>
      </c>
      <c r="E692" s="35" t="s">
        <v>56</v>
      </c>
      <c r="F692" s="34" t="s">
        <v>2234</v>
      </c>
      <c r="G692" s="36" t="s">
        <v>588</v>
      </c>
      <c r="H692" s="37" t="n">
        <v>45016</v>
      </c>
      <c r="I692" s="30"/>
      <c r="J692" s="30"/>
      <c r="K692" s="30"/>
      <c r="L692" s="38"/>
      <c r="M692" s="32"/>
      <c r="N692" s="2"/>
    </row>
    <row r="693" customFormat="false" ht="16.5" hidden="false" customHeight="false" outlineLevel="0" collapsed="false">
      <c r="A693" s="33" t="n">
        <v>687</v>
      </c>
      <c r="B693" s="34" t="s">
        <v>19</v>
      </c>
      <c r="C693" s="35" t="s">
        <v>2235</v>
      </c>
      <c r="D693" s="35" t="s">
        <v>2236</v>
      </c>
      <c r="E693" s="35" t="s">
        <v>56</v>
      </c>
      <c r="F693" s="34" t="s">
        <v>2237</v>
      </c>
      <c r="G693" s="36" t="s">
        <v>588</v>
      </c>
      <c r="H693" s="37" t="n">
        <v>45016</v>
      </c>
      <c r="I693" s="30"/>
      <c r="J693" s="30"/>
      <c r="K693" s="30"/>
      <c r="L693" s="31"/>
      <c r="M693" s="32"/>
      <c r="N693" s="2"/>
    </row>
    <row r="694" customFormat="false" ht="16.5" hidden="false" customHeight="false" outlineLevel="0" collapsed="false">
      <c r="A694" s="33" t="n">
        <v>688</v>
      </c>
      <c r="B694" s="34" t="s">
        <v>13</v>
      </c>
      <c r="C694" s="35" t="s">
        <v>2238</v>
      </c>
      <c r="D694" s="35" t="s">
        <v>2239</v>
      </c>
      <c r="E694" s="35" t="s">
        <v>56</v>
      </c>
      <c r="F694" s="34" t="s">
        <v>2240</v>
      </c>
      <c r="G694" s="36" t="s">
        <v>588</v>
      </c>
      <c r="H694" s="37" t="n">
        <v>45016</v>
      </c>
      <c r="I694" s="30"/>
      <c r="J694" s="30"/>
      <c r="K694" s="30"/>
      <c r="L694" s="31"/>
      <c r="M694" s="32"/>
      <c r="N694" s="2"/>
    </row>
    <row r="695" customFormat="false" ht="16.5" hidden="false" customHeight="false" outlineLevel="0" collapsed="false">
      <c r="A695" s="33" t="n">
        <v>689</v>
      </c>
      <c r="B695" s="34" t="s">
        <v>13</v>
      </c>
      <c r="C695" s="35" t="s">
        <v>2241</v>
      </c>
      <c r="D695" s="35" t="s">
        <v>2242</v>
      </c>
      <c r="E695" s="35" t="s">
        <v>56</v>
      </c>
      <c r="F695" s="34" t="s">
        <v>2243</v>
      </c>
      <c r="G695" s="36" t="s">
        <v>588</v>
      </c>
      <c r="H695" s="37" t="n">
        <v>45016</v>
      </c>
      <c r="I695" s="30"/>
      <c r="J695" s="30"/>
      <c r="K695" s="30"/>
      <c r="L695" s="31"/>
      <c r="M695" s="32"/>
      <c r="N695" s="2"/>
    </row>
    <row r="696" customFormat="false" ht="16.5" hidden="false" customHeight="false" outlineLevel="0" collapsed="false">
      <c r="A696" s="33" t="n">
        <v>690</v>
      </c>
      <c r="B696" s="34" t="s">
        <v>13</v>
      </c>
      <c r="C696" s="35" t="s">
        <v>2244</v>
      </c>
      <c r="D696" s="35" t="s">
        <v>2245</v>
      </c>
      <c r="E696" s="35" t="s">
        <v>56</v>
      </c>
      <c r="F696" s="34" t="s">
        <v>2246</v>
      </c>
      <c r="G696" s="36" t="s">
        <v>588</v>
      </c>
      <c r="H696" s="37" t="n">
        <v>45016</v>
      </c>
      <c r="I696" s="30"/>
      <c r="J696" s="30"/>
      <c r="K696" s="30"/>
      <c r="L696" s="38"/>
      <c r="M696" s="32"/>
      <c r="N696" s="2"/>
    </row>
    <row r="697" customFormat="false" ht="16.5" hidden="false" customHeight="false" outlineLevel="0" collapsed="false">
      <c r="A697" s="33" t="n">
        <v>691</v>
      </c>
      <c r="B697" s="34" t="s">
        <v>13</v>
      </c>
      <c r="C697" s="35" t="s">
        <v>2247</v>
      </c>
      <c r="D697" s="35" t="s">
        <v>2248</v>
      </c>
      <c r="E697" s="35" t="s">
        <v>369</v>
      </c>
      <c r="F697" s="34" t="s">
        <v>2249</v>
      </c>
      <c r="G697" s="36" t="s">
        <v>622</v>
      </c>
      <c r="H697" s="37" t="n">
        <v>45016</v>
      </c>
      <c r="I697" s="30"/>
      <c r="J697" s="30"/>
      <c r="K697" s="30"/>
      <c r="L697" s="31"/>
      <c r="M697" s="32"/>
      <c r="N697" s="2"/>
    </row>
    <row r="698" customFormat="false" ht="16.5" hidden="false" customHeight="false" outlineLevel="0" collapsed="false">
      <c r="A698" s="33" t="n">
        <v>692</v>
      </c>
      <c r="B698" s="34" t="s">
        <v>13</v>
      </c>
      <c r="C698" s="35" t="s">
        <v>2250</v>
      </c>
      <c r="D698" s="35" t="s">
        <v>2251</v>
      </c>
      <c r="E698" s="35" t="s">
        <v>369</v>
      </c>
      <c r="F698" s="34" t="s">
        <v>2252</v>
      </c>
      <c r="G698" s="36" t="s">
        <v>622</v>
      </c>
      <c r="H698" s="37" t="n">
        <v>45016</v>
      </c>
      <c r="I698" s="30"/>
      <c r="J698" s="30"/>
      <c r="K698" s="30"/>
      <c r="L698" s="38"/>
      <c r="M698" s="32"/>
      <c r="N698" s="2"/>
    </row>
    <row r="699" customFormat="false" ht="16.5" hidden="false" customHeight="false" outlineLevel="0" collapsed="false">
      <c r="A699" s="33" t="n">
        <v>693</v>
      </c>
      <c r="B699" s="34" t="s">
        <v>13</v>
      </c>
      <c r="C699" s="35" t="s">
        <v>2253</v>
      </c>
      <c r="D699" s="35" t="s">
        <v>2254</v>
      </c>
      <c r="E699" s="35" t="s">
        <v>369</v>
      </c>
      <c r="F699" s="34" t="s">
        <v>2255</v>
      </c>
      <c r="G699" s="36" t="s">
        <v>622</v>
      </c>
      <c r="H699" s="37" t="n">
        <v>45016</v>
      </c>
      <c r="I699" s="30"/>
      <c r="J699" s="30"/>
      <c r="K699" s="30"/>
      <c r="L699" s="38"/>
      <c r="M699" s="32"/>
      <c r="N699" s="2"/>
    </row>
    <row r="700" customFormat="false" ht="16.5" hidden="false" customHeight="false" outlineLevel="0" collapsed="false">
      <c r="A700" s="33" t="n">
        <v>694</v>
      </c>
      <c r="B700" s="34" t="s">
        <v>13</v>
      </c>
      <c r="C700" s="35" t="s">
        <v>2256</v>
      </c>
      <c r="D700" s="35" t="s">
        <v>2257</v>
      </c>
      <c r="E700" s="35" t="s">
        <v>369</v>
      </c>
      <c r="F700" s="34" t="s">
        <v>2258</v>
      </c>
      <c r="G700" s="36" t="s">
        <v>622</v>
      </c>
      <c r="H700" s="37" t="n">
        <v>45016</v>
      </c>
      <c r="I700" s="30"/>
      <c r="J700" s="30"/>
      <c r="K700" s="30"/>
      <c r="L700" s="38"/>
      <c r="M700" s="32"/>
      <c r="N700" s="2"/>
    </row>
    <row r="701" customFormat="false" ht="16.5" hidden="false" customHeight="false" outlineLevel="0" collapsed="false">
      <c r="A701" s="33" t="n">
        <v>695</v>
      </c>
      <c r="B701" s="34" t="s">
        <v>47</v>
      </c>
      <c r="C701" s="35" t="s">
        <v>2259</v>
      </c>
      <c r="D701" s="35" t="s">
        <v>2260</v>
      </c>
      <c r="E701" s="35" t="s">
        <v>369</v>
      </c>
      <c r="F701" s="34" t="s">
        <v>2261</v>
      </c>
      <c r="G701" s="36" t="s">
        <v>622</v>
      </c>
      <c r="H701" s="37" t="n">
        <v>45016</v>
      </c>
      <c r="I701" s="30"/>
      <c r="J701" s="30"/>
      <c r="K701" s="30"/>
      <c r="L701" s="38"/>
      <c r="M701" s="32"/>
      <c r="N701" s="2"/>
    </row>
    <row r="702" customFormat="false" ht="16.5" hidden="false" customHeight="false" outlineLevel="0" collapsed="false">
      <c r="A702" s="33" t="n">
        <v>696</v>
      </c>
      <c r="B702" s="34" t="s">
        <v>13</v>
      </c>
      <c r="C702" s="35" t="s">
        <v>2262</v>
      </c>
      <c r="D702" s="35" t="s">
        <v>2263</v>
      </c>
      <c r="E702" s="35" t="s">
        <v>369</v>
      </c>
      <c r="F702" s="34" t="s">
        <v>2264</v>
      </c>
      <c r="G702" s="36" t="s">
        <v>622</v>
      </c>
      <c r="H702" s="37" t="n">
        <v>45016</v>
      </c>
      <c r="I702" s="30"/>
      <c r="J702" s="30"/>
      <c r="K702" s="30"/>
      <c r="L702" s="31"/>
      <c r="M702" s="32"/>
      <c r="N702" s="2"/>
    </row>
    <row r="703" customFormat="false" ht="16.5" hidden="false" customHeight="false" outlineLevel="0" collapsed="false">
      <c r="A703" s="33" t="n">
        <v>697</v>
      </c>
      <c r="B703" s="34" t="s">
        <v>13</v>
      </c>
      <c r="C703" s="35" t="s">
        <v>2265</v>
      </c>
      <c r="D703" s="35" t="s">
        <v>2266</v>
      </c>
      <c r="E703" s="35" t="s">
        <v>369</v>
      </c>
      <c r="F703" s="34" t="s">
        <v>2267</v>
      </c>
      <c r="G703" s="36" t="s">
        <v>622</v>
      </c>
      <c r="H703" s="37" t="n">
        <v>45016</v>
      </c>
      <c r="I703" s="30"/>
      <c r="J703" s="30"/>
      <c r="K703" s="30"/>
      <c r="L703" s="38"/>
      <c r="M703" s="32"/>
      <c r="N703" s="2"/>
    </row>
    <row r="704" customFormat="false" ht="16.5" hidden="false" customHeight="false" outlineLevel="0" collapsed="false">
      <c r="A704" s="33" t="n">
        <v>698</v>
      </c>
      <c r="B704" s="34" t="s">
        <v>101</v>
      </c>
      <c r="C704" s="35" t="s">
        <v>2268</v>
      </c>
      <c r="D704" s="35" t="s">
        <v>2269</v>
      </c>
      <c r="E704" s="35" t="s">
        <v>1355</v>
      </c>
      <c r="F704" s="34" t="s">
        <v>2270</v>
      </c>
      <c r="G704" s="36" t="s">
        <v>622</v>
      </c>
      <c r="H704" s="37" t="n">
        <v>45016</v>
      </c>
      <c r="I704" s="30"/>
      <c r="J704" s="30"/>
      <c r="K704" s="30"/>
      <c r="L704" s="38"/>
      <c r="M704" s="32"/>
      <c r="N704" s="2"/>
    </row>
    <row r="705" customFormat="false" ht="16.5" hidden="false" customHeight="false" outlineLevel="0" collapsed="false">
      <c r="A705" s="33" t="n">
        <v>699</v>
      </c>
      <c r="B705" s="34" t="s">
        <v>19</v>
      </c>
      <c r="C705" s="35" t="s">
        <v>2271</v>
      </c>
      <c r="D705" s="35" t="s">
        <v>2272</v>
      </c>
      <c r="E705" s="35" t="s">
        <v>2273</v>
      </c>
      <c r="F705" s="34" t="s">
        <v>2274</v>
      </c>
      <c r="G705" s="36" t="s">
        <v>622</v>
      </c>
      <c r="H705" s="37" t="n">
        <v>45016</v>
      </c>
      <c r="I705" s="30"/>
      <c r="J705" s="30"/>
      <c r="K705" s="30"/>
      <c r="L705" s="38"/>
      <c r="M705" s="32"/>
      <c r="N705" s="2"/>
    </row>
    <row r="706" customFormat="false" ht="16.5" hidden="false" customHeight="false" outlineLevel="0" collapsed="false">
      <c r="A706" s="33" t="n">
        <v>700</v>
      </c>
      <c r="B706" s="34" t="s">
        <v>13</v>
      </c>
      <c r="C706" s="35" t="s">
        <v>2275</v>
      </c>
      <c r="D706" s="35" t="s">
        <v>2276</v>
      </c>
      <c r="E706" s="35" t="s">
        <v>415</v>
      </c>
      <c r="F706" s="34" t="s">
        <v>2277</v>
      </c>
      <c r="G706" s="36" t="s">
        <v>622</v>
      </c>
      <c r="H706" s="37" t="n">
        <v>45016</v>
      </c>
      <c r="I706" s="30"/>
      <c r="J706" s="30"/>
      <c r="K706" s="30"/>
      <c r="L706" s="38"/>
      <c r="M706" s="32"/>
      <c r="N706" s="2"/>
    </row>
    <row r="707" customFormat="false" ht="16.5" hidden="false" customHeight="false" outlineLevel="0" collapsed="false">
      <c r="A707" s="33" t="n">
        <v>701</v>
      </c>
      <c r="B707" s="34" t="s">
        <v>183</v>
      </c>
      <c r="C707" s="35" t="s">
        <v>2278</v>
      </c>
      <c r="D707" s="35" t="s">
        <v>2279</v>
      </c>
      <c r="E707" s="35" t="s">
        <v>56</v>
      </c>
      <c r="F707" s="34" t="s">
        <v>2280</v>
      </c>
      <c r="G707" s="36" t="s">
        <v>652</v>
      </c>
      <c r="H707" s="37" t="n">
        <v>45016</v>
      </c>
      <c r="I707" s="30"/>
      <c r="J707" s="30"/>
      <c r="K707" s="30"/>
      <c r="L707" s="31"/>
      <c r="M707" s="32"/>
      <c r="N707" s="2"/>
    </row>
    <row r="708" customFormat="false" ht="16.5" hidden="false" customHeight="false" outlineLevel="0" collapsed="false">
      <c r="A708" s="33" t="n">
        <v>702</v>
      </c>
      <c r="B708" s="34" t="s">
        <v>13</v>
      </c>
      <c r="C708" s="35" t="s">
        <v>2281</v>
      </c>
      <c r="D708" s="35" t="s">
        <v>2282</v>
      </c>
      <c r="E708" s="35" t="s">
        <v>56</v>
      </c>
      <c r="F708" s="34" t="s">
        <v>2283</v>
      </c>
      <c r="G708" s="36" t="s">
        <v>652</v>
      </c>
      <c r="H708" s="37" t="n">
        <v>45016</v>
      </c>
      <c r="I708" s="30"/>
      <c r="J708" s="30"/>
      <c r="K708" s="30"/>
      <c r="L708" s="31"/>
      <c r="M708" s="32"/>
      <c r="N708" s="2"/>
    </row>
    <row r="709" customFormat="false" ht="16.5" hidden="false" customHeight="false" outlineLevel="0" collapsed="false">
      <c r="A709" s="33" t="n">
        <v>703</v>
      </c>
      <c r="B709" s="34" t="s">
        <v>19</v>
      </c>
      <c r="C709" s="35" t="s">
        <v>2284</v>
      </c>
      <c r="D709" s="35" t="s">
        <v>2285</v>
      </c>
      <c r="E709" s="35" t="s">
        <v>56</v>
      </c>
      <c r="F709" s="34" t="s">
        <v>2286</v>
      </c>
      <c r="G709" s="36" t="s">
        <v>652</v>
      </c>
      <c r="H709" s="37" t="n">
        <v>45016</v>
      </c>
      <c r="I709" s="30"/>
      <c r="J709" s="30"/>
      <c r="K709" s="30"/>
      <c r="L709" s="38"/>
      <c r="M709" s="32"/>
      <c r="N709" s="2"/>
    </row>
    <row r="710" customFormat="false" ht="16.5" hidden="false" customHeight="false" outlineLevel="0" collapsed="false">
      <c r="A710" s="33" t="n">
        <v>704</v>
      </c>
      <c r="B710" s="34" t="s">
        <v>53</v>
      </c>
      <c r="C710" s="35" t="s">
        <v>2287</v>
      </c>
      <c r="D710" s="35" t="s">
        <v>2288</v>
      </c>
      <c r="E710" s="35" t="s">
        <v>56</v>
      </c>
      <c r="F710" s="34" t="s">
        <v>2289</v>
      </c>
      <c r="G710" s="36" t="s">
        <v>652</v>
      </c>
      <c r="H710" s="37" t="n">
        <v>45016</v>
      </c>
      <c r="I710" s="30"/>
      <c r="J710" s="30"/>
      <c r="K710" s="30"/>
      <c r="L710" s="31"/>
      <c r="M710" s="32"/>
      <c r="N710" s="2"/>
    </row>
    <row r="711" customFormat="false" ht="16.5" hidden="false" customHeight="false" outlineLevel="0" collapsed="false">
      <c r="A711" s="33" t="n">
        <v>705</v>
      </c>
      <c r="B711" s="34" t="s">
        <v>13</v>
      </c>
      <c r="C711" s="35" t="s">
        <v>2290</v>
      </c>
      <c r="D711" s="35" t="s">
        <v>2291</v>
      </c>
      <c r="E711" s="35" t="s">
        <v>56</v>
      </c>
      <c r="F711" s="34" t="s">
        <v>2292</v>
      </c>
      <c r="G711" s="36" t="s">
        <v>652</v>
      </c>
      <c r="H711" s="37" t="n">
        <v>45016</v>
      </c>
      <c r="I711" s="30"/>
      <c r="J711" s="30"/>
      <c r="K711" s="30"/>
      <c r="L711" s="31"/>
      <c r="M711" s="32"/>
      <c r="N711" s="2"/>
    </row>
    <row r="712" customFormat="false" ht="16.5" hidden="false" customHeight="false" outlineLevel="0" collapsed="false">
      <c r="A712" s="33" t="n">
        <v>706</v>
      </c>
      <c r="B712" s="34" t="s">
        <v>417</v>
      </c>
      <c r="C712" s="35" t="s">
        <v>2293</v>
      </c>
      <c r="D712" s="35" t="s">
        <v>2294</v>
      </c>
      <c r="E712" s="35" t="s">
        <v>56</v>
      </c>
      <c r="F712" s="34" t="s">
        <v>2295</v>
      </c>
      <c r="G712" s="36" t="s">
        <v>652</v>
      </c>
      <c r="H712" s="37" t="n">
        <v>45016</v>
      </c>
      <c r="I712" s="30"/>
      <c r="J712" s="30"/>
      <c r="K712" s="30"/>
      <c r="L712" s="38"/>
      <c r="M712" s="32"/>
      <c r="N712" s="2"/>
    </row>
    <row r="713" customFormat="false" ht="16.5" hidden="false" customHeight="false" outlineLevel="0" collapsed="false">
      <c r="A713" s="33" t="n">
        <v>707</v>
      </c>
      <c r="B713" s="34" t="s">
        <v>13</v>
      </c>
      <c r="C713" s="35" t="s">
        <v>2296</v>
      </c>
      <c r="D713" s="35" t="s">
        <v>2297</v>
      </c>
      <c r="E713" s="35" t="s">
        <v>56</v>
      </c>
      <c r="F713" s="34" t="s">
        <v>2298</v>
      </c>
      <c r="G713" s="36" t="s">
        <v>652</v>
      </c>
      <c r="H713" s="37" t="n">
        <v>45016</v>
      </c>
      <c r="I713" s="30"/>
      <c r="J713" s="30"/>
      <c r="K713" s="30"/>
      <c r="L713" s="31"/>
      <c r="M713" s="32"/>
      <c r="N713" s="2"/>
    </row>
    <row r="714" customFormat="false" ht="16.5" hidden="false" customHeight="false" outlineLevel="0" collapsed="false">
      <c r="A714" s="33" t="n">
        <v>708</v>
      </c>
      <c r="B714" s="34" t="s">
        <v>47</v>
      </c>
      <c r="C714" s="35" t="s">
        <v>2299</v>
      </c>
      <c r="D714" s="35" t="s">
        <v>2300</v>
      </c>
      <c r="E714" s="35" t="s">
        <v>514</v>
      </c>
      <c r="F714" s="34" t="s">
        <v>2301</v>
      </c>
      <c r="G714" s="36" t="s">
        <v>652</v>
      </c>
      <c r="H714" s="37" t="n">
        <v>45016</v>
      </c>
      <c r="I714" s="30"/>
      <c r="J714" s="30"/>
      <c r="K714" s="30"/>
      <c r="L714" s="38"/>
      <c r="M714" s="32"/>
      <c r="N714" s="2"/>
    </row>
    <row r="715" customFormat="false" ht="16.5" hidden="false" customHeight="false" outlineLevel="0" collapsed="false">
      <c r="A715" s="33" t="n">
        <v>709</v>
      </c>
      <c r="B715" s="34" t="s">
        <v>13</v>
      </c>
      <c r="C715" s="35" t="s">
        <v>2302</v>
      </c>
      <c r="D715" s="35" t="s">
        <v>2303</v>
      </c>
      <c r="E715" s="35" t="s">
        <v>229</v>
      </c>
      <c r="F715" s="34" t="s">
        <v>2304</v>
      </c>
      <c r="G715" s="36" t="s">
        <v>652</v>
      </c>
      <c r="H715" s="37" t="n">
        <v>45016</v>
      </c>
      <c r="I715" s="30"/>
      <c r="J715" s="30"/>
      <c r="K715" s="30"/>
      <c r="L715" s="31"/>
      <c r="M715" s="32"/>
      <c r="N715" s="2"/>
    </row>
    <row r="716" customFormat="false" ht="16.5" hidden="false" customHeight="false" outlineLevel="0" collapsed="false">
      <c r="A716" s="33" t="n">
        <v>710</v>
      </c>
      <c r="B716" s="34" t="s">
        <v>53</v>
      </c>
      <c r="C716" s="35" t="s">
        <v>2305</v>
      </c>
      <c r="D716" s="35" t="s">
        <v>2306</v>
      </c>
      <c r="E716" s="35" t="s">
        <v>1142</v>
      </c>
      <c r="F716" s="34" t="s">
        <v>2307</v>
      </c>
      <c r="G716" s="36" t="s">
        <v>652</v>
      </c>
      <c r="H716" s="37" t="n">
        <v>45016</v>
      </c>
      <c r="I716" s="30"/>
      <c r="J716" s="30"/>
      <c r="K716" s="30"/>
      <c r="L716" s="31"/>
      <c r="M716" s="32"/>
      <c r="N716" s="2"/>
    </row>
    <row r="717" customFormat="false" ht="16.5" hidden="false" customHeight="false" outlineLevel="0" collapsed="false">
      <c r="A717" s="33" t="n">
        <v>711</v>
      </c>
      <c r="B717" s="34" t="s">
        <v>53</v>
      </c>
      <c r="C717" s="35" t="s">
        <v>2308</v>
      </c>
      <c r="D717" s="35" t="s">
        <v>2309</v>
      </c>
      <c r="E717" s="35" t="s">
        <v>2310</v>
      </c>
      <c r="F717" s="34" t="s">
        <v>2311</v>
      </c>
      <c r="G717" s="36" t="s">
        <v>686</v>
      </c>
      <c r="H717" s="37" t="n">
        <v>45016</v>
      </c>
      <c r="I717" s="30"/>
      <c r="J717" s="30"/>
      <c r="K717" s="30"/>
      <c r="L717" s="31"/>
      <c r="M717" s="32"/>
      <c r="N717" s="2"/>
    </row>
    <row r="718" customFormat="false" ht="16.5" hidden="false" customHeight="false" outlineLevel="0" collapsed="false">
      <c r="A718" s="33" t="n">
        <v>712</v>
      </c>
      <c r="B718" s="34" t="s">
        <v>13</v>
      </c>
      <c r="C718" s="35" t="s">
        <v>2312</v>
      </c>
      <c r="D718" s="35" t="s">
        <v>2313</v>
      </c>
      <c r="E718" s="35" t="s">
        <v>526</v>
      </c>
      <c r="F718" s="34" t="s">
        <v>2314</v>
      </c>
      <c r="G718" s="36" t="s">
        <v>686</v>
      </c>
      <c r="H718" s="37" t="n">
        <v>45016</v>
      </c>
      <c r="I718" s="30"/>
      <c r="J718" s="30"/>
      <c r="K718" s="30"/>
      <c r="L718" s="38"/>
      <c r="M718" s="32"/>
      <c r="N718" s="2"/>
    </row>
    <row r="719" customFormat="false" ht="16.5" hidden="false" customHeight="false" outlineLevel="0" collapsed="false">
      <c r="A719" s="33" t="n">
        <v>713</v>
      </c>
      <c r="B719" s="34" t="s">
        <v>13</v>
      </c>
      <c r="C719" s="35" t="s">
        <v>2315</v>
      </c>
      <c r="D719" s="35" t="s">
        <v>2316</v>
      </c>
      <c r="E719" s="35" t="s">
        <v>526</v>
      </c>
      <c r="F719" s="34" t="s">
        <v>2317</v>
      </c>
      <c r="G719" s="36" t="s">
        <v>686</v>
      </c>
      <c r="H719" s="37" t="n">
        <v>45016</v>
      </c>
      <c r="I719" s="30"/>
      <c r="J719" s="30"/>
      <c r="K719" s="30"/>
      <c r="L719" s="38"/>
      <c r="M719" s="32"/>
      <c r="N719" s="2"/>
    </row>
    <row r="720" customFormat="false" ht="16.5" hidden="false" customHeight="false" outlineLevel="0" collapsed="false">
      <c r="A720" s="33" t="n">
        <v>714</v>
      </c>
      <c r="B720" s="34" t="s">
        <v>13</v>
      </c>
      <c r="C720" s="35" t="s">
        <v>2318</v>
      </c>
      <c r="D720" s="35" t="s">
        <v>2319</v>
      </c>
      <c r="E720" s="35" t="s">
        <v>526</v>
      </c>
      <c r="F720" s="34" t="s">
        <v>2320</v>
      </c>
      <c r="G720" s="36" t="s">
        <v>686</v>
      </c>
      <c r="H720" s="37" t="n">
        <v>45016</v>
      </c>
      <c r="I720" s="30"/>
      <c r="J720" s="30"/>
      <c r="K720" s="30"/>
      <c r="L720" s="38"/>
      <c r="M720" s="32"/>
      <c r="N720" s="2"/>
    </row>
    <row r="721" customFormat="false" ht="16.5" hidden="false" customHeight="false" outlineLevel="0" collapsed="false">
      <c r="A721" s="33" t="n">
        <v>715</v>
      </c>
      <c r="B721" s="34" t="s">
        <v>13</v>
      </c>
      <c r="C721" s="35" t="s">
        <v>2321</v>
      </c>
      <c r="D721" s="35" t="s">
        <v>2322</v>
      </c>
      <c r="E721" s="35" t="s">
        <v>526</v>
      </c>
      <c r="F721" s="34" t="s">
        <v>2323</v>
      </c>
      <c r="G721" s="36" t="s">
        <v>686</v>
      </c>
      <c r="H721" s="37" t="n">
        <v>45016</v>
      </c>
      <c r="I721" s="30"/>
      <c r="J721" s="30"/>
      <c r="K721" s="30"/>
      <c r="L721" s="38"/>
      <c r="M721" s="32"/>
      <c r="N721" s="2"/>
    </row>
    <row r="722" customFormat="false" ht="16.5" hidden="false" customHeight="false" outlineLevel="0" collapsed="false">
      <c r="A722" s="33" t="n">
        <v>716</v>
      </c>
      <c r="B722" s="34" t="s">
        <v>114</v>
      </c>
      <c r="C722" s="35" t="s">
        <v>2324</v>
      </c>
      <c r="D722" s="35" t="s">
        <v>2325</v>
      </c>
      <c r="E722" s="35" t="s">
        <v>878</v>
      </c>
      <c r="F722" s="34" t="s">
        <v>2326</v>
      </c>
      <c r="G722" s="36" t="s">
        <v>686</v>
      </c>
      <c r="H722" s="37" t="n">
        <v>45016</v>
      </c>
      <c r="I722" s="30"/>
      <c r="J722" s="30"/>
      <c r="K722" s="30"/>
      <c r="L722" s="38"/>
      <c r="M722" s="32"/>
      <c r="N722" s="2"/>
    </row>
    <row r="723" customFormat="false" ht="16.5" hidden="false" customHeight="false" outlineLevel="0" collapsed="false">
      <c r="A723" s="33" t="n">
        <v>717</v>
      </c>
      <c r="B723" s="34" t="s">
        <v>101</v>
      </c>
      <c r="C723" s="35" t="s">
        <v>2327</v>
      </c>
      <c r="D723" s="35" t="s">
        <v>2328</v>
      </c>
      <c r="E723" s="35" t="s">
        <v>85</v>
      </c>
      <c r="F723" s="34" t="s">
        <v>2329</v>
      </c>
      <c r="G723" s="36" t="s">
        <v>686</v>
      </c>
      <c r="H723" s="37" t="n">
        <v>45016</v>
      </c>
      <c r="I723" s="30"/>
      <c r="J723" s="30"/>
      <c r="K723" s="30"/>
      <c r="L723" s="38"/>
      <c r="M723" s="32"/>
      <c r="N723" s="2"/>
    </row>
    <row r="724" customFormat="false" ht="16.5" hidden="false" customHeight="false" outlineLevel="0" collapsed="false">
      <c r="A724" s="33" t="n">
        <v>718</v>
      </c>
      <c r="B724" s="34" t="s">
        <v>432</v>
      </c>
      <c r="C724" s="35" t="s">
        <v>2330</v>
      </c>
      <c r="D724" s="35" t="s">
        <v>2331</v>
      </c>
      <c r="E724" s="35" t="s">
        <v>85</v>
      </c>
      <c r="F724" s="34" t="s">
        <v>2332</v>
      </c>
      <c r="G724" s="36" t="s">
        <v>686</v>
      </c>
      <c r="H724" s="37" t="n">
        <v>45016</v>
      </c>
      <c r="I724" s="30"/>
      <c r="J724" s="30"/>
      <c r="K724" s="30"/>
      <c r="L724" s="31"/>
      <c r="M724" s="32"/>
      <c r="N724" s="2"/>
    </row>
    <row r="725" customFormat="false" ht="16.5" hidden="false" customHeight="false" outlineLevel="0" collapsed="false">
      <c r="A725" s="33" t="n">
        <v>719</v>
      </c>
      <c r="B725" s="34" t="s">
        <v>207</v>
      </c>
      <c r="C725" s="35" t="s">
        <v>2333</v>
      </c>
      <c r="D725" s="35" t="s">
        <v>2334</v>
      </c>
      <c r="E725" s="35" t="s">
        <v>85</v>
      </c>
      <c r="F725" s="34" t="s">
        <v>2335</v>
      </c>
      <c r="G725" s="36" t="s">
        <v>686</v>
      </c>
      <c r="H725" s="37" t="n">
        <v>45016</v>
      </c>
      <c r="I725" s="30"/>
      <c r="J725" s="30"/>
      <c r="K725" s="30"/>
      <c r="L725" s="31"/>
      <c r="M725" s="32"/>
      <c r="N725" s="2"/>
    </row>
    <row r="726" customFormat="false" ht="16.5" hidden="false" customHeight="false" outlineLevel="0" collapsed="false">
      <c r="A726" s="33" t="n">
        <v>720</v>
      </c>
      <c r="B726" s="34" t="s">
        <v>101</v>
      </c>
      <c r="C726" s="35" t="s">
        <v>2336</v>
      </c>
      <c r="D726" s="35" t="s">
        <v>2337</v>
      </c>
      <c r="E726" s="35" t="s">
        <v>85</v>
      </c>
      <c r="F726" s="34" t="s">
        <v>2338</v>
      </c>
      <c r="G726" s="36" t="s">
        <v>686</v>
      </c>
      <c r="H726" s="37" t="n">
        <v>45016</v>
      </c>
      <c r="I726" s="30"/>
      <c r="J726" s="30"/>
      <c r="K726" s="30"/>
      <c r="L726" s="38"/>
      <c r="M726" s="32"/>
      <c r="N726" s="2"/>
    </row>
    <row r="727" customFormat="false" ht="16.5" hidden="false" customHeight="false" outlineLevel="0" collapsed="false">
      <c r="A727" s="33" t="n">
        <v>721</v>
      </c>
      <c r="B727" s="34" t="s">
        <v>145</v>
      </c>
      <c r="C727" s="35" t="s">
        <v>2339</v>
      </c>
      <c r="D727" s="35" t="s">
        <v>2340</v>
      </c>
      <c r="E727" s="35" t="s">
        <v>611</v>
      </c>
      <c r="F727" s="34" t="s">
        <v>2341</v>
      </c>
      <c r="G727" s="36" t="s">
        <v>714</v>
      </c>
      <c r="H727" s="37" t="n">
        <v>45022</v>
      </c>
      <c r="I727" s="30"/>
      <c r="J727" s="30"/>
      <c r="K727" s="30"/>
      <c r="L727" s="38"/>
      <c r="M727" s="32"/>
      <c r="N727" s="2"/>
    </row>
    <row r="728" customFormat="false" ht="16.5" hidden="false" customHeight="false" outlineLevel="0" collapsed="false">
      <c r="A728" s="33" t="n">
        <v>722</v>
      </c>
      <c r="B728" s="34" t="s">
        <v>53</v>
      </c>
      <c r="C728" s="35" t="s">
        <v>2342</v>
      </c>
      <c r="D728" s="35" t="s">
        <v>2343</v>
      </c>
      <c r="E728" s="35" t="s">
        <v>611</v>
      </c>
      <c r="F728" s="34" t="s">
        <v>2344</v>
      </c>
      <c r="G728" s="36" t="s">
        <v>714</v>
      </c>
      <c r="H728" s="37" t="n">
        <v>45022</v>
      </c>
      <c r="I728" s="30"/>
      <c r="J728" s="30"/>
      <c r="K728" s="30"/>
      <c r="L728" s="31"/>
      <c r="M728" s="32"/>
      <c r="N728" s="2"/>
    </row>
    <row r="729" customFormat="false" ht="16.5" hidden="false" customHeight="false" outlineLevel="0" collapsed="false">
      <c r="A729" s="33" t="n">
        <v>723</v>
      </c>
      <c r="B729" s="34" t="s">
        <v>13</v>
      </c>
      <c r="C729" s="35" t="s">
        <v>2345</v>
      </c>
      <c r="D729" s="35" t="s">
        <v>2346</v>
      </c>
      <c r="E729" s="35" t="s">
        <v>611</v>
      </c>
      <c r="F729" s="34" t="s">
        <v>2347</v>
      </c>
      <c r="G729" s="36" t="s">
        <v>714</v>
      </c>
      <c r="H729" s="37" t="n">
        <v>45022</v>
      </c>
      <c r="I729" s="30"/>
      <c r="J729" s="30"/>
      <c r="K729" s="30"/>
      <c r="L729" s="38"/>
      <c r="M729" s="32"/>
      <c r="N729" s="2"/>
    </row>
    <row r="730" customFormat="false" ht="16.5" hidden="false" customHeight="false" outlineLevel="0" collapsed="false">
      <c r="A730" s="33" t="n">
        <v>724</v>
      </c>
      <c r="B730" s="34" t="s">
        <v>101</v>
      </c>
      <c r="C730" s="35" t="s">
        <v>2348</v>
      </c>
      <c r="D730" s="35" t="s">
        <v>2349</v>
      </c>
      <c r="E730" s="35" t="s">
        <v>16</v>
      </c>
      <c r="F730" s="34" t="s">
        <v>2350</v>
      </c>
      <c r="G730" s="36" t="s">
        <v>714</v>
      </c>
      <c r="H730" s="37" t="n">
        <v>45022</v>
      </c>
      <c r="I730" s="30"/>
      <c r="J730" s="30"/>
      <c r="K730" s="30"/>
      <c r="L730" s="38"/>
      <c r="M730" s="32"/>
      <c r="N730" s="2"/>
    </row>
    <row r="731" customFormat="false" ht="16.5" hidden="false" customHeight="false" outlineLevel="0" collapsed="false">
      <c r="A731" s="33" t="n">
        <v>725</v>
      </c>
      <c r="B731" s="34" t="s">
        <v>13</v>
      </c>
      <c r="C731" s="35" t="s">
        <v>2351</v>
      </c>
      <c r="D731" s="35" t="s">
        <v>2352</v>
      </c>
      <c r="E731" s="35" t="s">
        <v>16</v>
      </c>
      <c r="F731" s="34" t="s">
        <v>2353</v>
      </c>
      <c r="G731" s="36" t="s">
        <v>714</v>
      </c>
      <c r="H731" s="37" t="n">
        <v>45022</v>
      </c>
      <c r="I731" s="30"/>
      <c r="J731" s="30"/>
      <c r="K731" s="30"/>
      <c r="L731" s="38"/>
      <c r="M731" s="32"/>
      <c r="N731" s="2"/>
    </row>
    <row r="732" customFormat="false" ht="16.5" hidden="false" customHeight="false" outlineLevel="0" collapsed="false">
      <c r="A732" s="33" t="n">
        <v>726</v>
      </c>
      <c r="B732" s="34" t="s">
        <v>101</v>
      </c>
      <c r="C732" s="35" t="s">
        <v>2354</v>
      </c>
      <c r="D732" s="35" t="s">
        <v>2355</v>
      </c>
      <c r="E732" s="35" t="s">
        <v>16</v>
      </c>
      <c r="F732" s="34" t="s">
        <v>2356</v>
      </c>
      <c r="G732" s="36" t="s">
        <v>714</v>
      </c>
      <c r="H732" s="37" t="n">
        <v>45022</v>
      </c>
      <c r="I732" s="30"/>
      <c r="J732" s="30"/>
      <c r="K732" s="30"/>
      <c r="L732" s="38"/>
      <c r="M732" s="32"/>
      <c r="N732" s="2"/>
    </row>
    <row r="733" customFormat="false" ht="16.5" hidden="false" customHeight="false" outlineLevel="0" collapsed="false">
      <c r="A733" s="33" t="n">
        <v>727</v>
      </c>
      <c r="B733" s="34" t="s">
        <v>13</v>
      </c>
      <c r="C733" s="35" t="s">
        <v>2357</v>
      </c>
      <c r="D733" s="35" t="s">
        <v>2358</v>
      </c>
      <c r="E733" s="35" t="s">
        <v>16</v>
      </c>
      <c r="F733" s="34" t="s">
        <v>2359</v>
      </c>
      <c r="G733" s="36" t="s">
        <v>714</v>
      </c>
      <c r="H733" s="37" t="n">
        <v>45022</v>
      </c>
      <c r="I733" s="30"/>
      <c r="J733" s="30"/>
      <c r="K733" s="30"/>
      <c r="L733" s="31"/>
      <c r="M733" s="32"/>
      <c r="N733" s="2"/>
    </row>
    <row r="734" customFormat="false" ht="16.5" hidden="false" customHeight="false" outlineLevel="0" collapsed="false">
      <c r="A734" s="33" t="n">
        <v>728</v>
      </c>
      <c r="B734" s="34" t="s">
        <v>13</v>
      </c>
      <c r="C734" s="35" t="s">
        <v>2360</v>
      </c>
      <c r="D734" s="35" t="s">
        <v>2361</v>
      </c>
      <c r="E734" s="35" t="s">
        <v>858</v>
      </c>
      <c r="F734" s="34" t="s">
        <v>2362</v>
      </c>
      <c r="G734" s="36" t="s">
        <v>714</v>
      </c>
      <c r="H734" s="37" t="n">
        <v>45022</v>
      </c>
      <c r="I734" s="30"/>
      <c r="J734" s="30"/>
      <c r="K734" s="30"/>
      <c r="L734" s="38"/>
      <c r="M734" s="32"/>
      <c r="N734" s="2"/>
    </row>
    <row r="735" customFormat="false" ht="16.5" hidden="false" customHeight="false" outlineLevel="0" collapsed="false">
      <c r="A735" s="33" t="n">
        <v>729</v>
      </c>
      <c r="B735" s="34" t="s">
        <v>19</v>
      </c>
      <c r="C735" s="35" t="s">
        <v>2363</v>
      </c>
      <c r="D735" s="35" t="s">
        <v>2364</v>
      </c>
      <c r="E735" s="35" t="s">
        <v>858</v>
      </c>
      <c r="F735" s="34" t="s">
        <v>2365</v>
      </c>
      <c r="G735" s="36" t="s">
        <v>714</v>
      </c>
      <c r="H735" s="37" t="n">
        <v>45022</v>
      </c>
      <c r="I735" s="30"/>
      <c r="J735" s="30"/>
      <c r="K735" s="30"/>
      <c r="L735" s="38"/>
      <c r="M735" s="32"/>
      <c r="N735" s="2"/>
    </row>
    <row r="736" customFormat="false" ht="16.5" hidden="false" customHeight="false" outlineLevel="0" collapsed="false">
      <c r="A736" s="33" t="n">
        <v>730</v>
      </c>
      <c r="B736" s="34" t="s">
        <v>13</v>
      </c>
      <c r="C736" s="35" t="s">
        <v>2366</v>
      </c>
      <c r="D736" s="35" t="s">
        <v>2367</v>
      </c>
      <c r="E736" s="35" t="s">
        <v>858</v>
      </c>
      <c r="F736" s="34" t="s">
        <v>2368</v>
      </c>
      <c r="G736" s="36" t="s">
        <v>714</v>
      </c>
      <c r="H736" s="37" t="n">
        <v>45022</v>
      </c>
      <c r="I736" s="30"/>
      <c r="J736" s="30"/>
      <c r="K736" s="30"/>
      <c r="L736" s="38"/>
      <c r="M736" s="32"/>
      <c r="N736" s="2"/>
    </row>
    <row r="737" customFormat="false" ht="16.5" hidden="false" customHeight="false" outlineLevel="0" collapsed="false">
      <c r="A737" s="33" t="n">
        <v>731</v>
      </c>
      <c r="B737" s="34" t="s">
        <v>183</v>
      </c>
      <c r="C737" s="35" t="s">
        <v>2369</v>
      </c>
      <c r="D737" s="35" t="s">
        <v>2370</v>
      </c>
      <c r="E737" s="35" t="s">
        <v>262</v>
      </c>
      <c r="F737" s="34" t="s">
        <v>2371</v>
      </c>
      <c r="G737" s="36" t="s">
        <v>743</v>
      </c>
      <c r="H737" s="37" t="n">
        <v>45022</v>
      </c>
      <c r="I737" s="30"/>
      <c r="J737" s="30"/>
      <c r="K737" s="30"/>
      <c r="L737" s="31"/>
      <c r="M737" s="32"/>
      <c r="N737" s="2"/>
    </row>
    <row r="738" customFormat="false" ht="16.5" hidden="false" customHeight="false" outlineLevel="0" collapsed="false">
      <c r="A738" s="33" t="n">
        <v>732</v>
      </c>
      <c r="B738" s="34" t="s">
        <v>145</v>
      </c>
      <c r="C738" s="35" t="s">
        <v>2372</v>
      </c>
      <c r="D738" s="35" t="s">
        <v>2373</v>
      </c>
      <c r="E738" s="35" t="s">
        <v>882</v>
      </c>
      <c r="F738" s="34" t="s">
        <v>2374</v>
      </c>
      <c r="G738" s="36" t="s">
        <v>743</v>
      </c>
      <c r="H738" s="37" t="n">
        <v>45022</v>
      </c>
      <c r="I738" s="30"/>
      <c r="J738" s="30"/>
      <c r="K738" s="30"/>
      <c r="L738" s="31"/>
      <c r="M738" s="32"/>
      <c r="N738" s="2"/>
    </row>
    <row r="739" customFormat="false" ht="16.5" hidden="false" customHeight="false" outlineLevel="0" collapsed="false">
      <c r="A739" s="33" t="n">
        <v>733</v>
      </c>
      <c r="B739" s="34" t="s">
        <v>13</v>
      </c>
      <c r="C739" s="35" t="s">
        <v>2375</v>
      </c>
      <c r="D739" s="35" t="s">
        <v>2376</v>
      </c>
      <c r="E739" s="35" t="s">
        <v>882</v>
      </c>
      <c r="F739" s="34" t="s">
        <v>2377</v>
      </c>
      <c r="G739" s="36" t="s">
        <v>743</v>
      </c>
      <c r="H739" s="37" t="n">
        <v>45022</v>
      </c>
      <c r="I739" s="30"/>
      <c r="J739" s="30"/>
      <c r="K739" s="30"/>
      <c r="L739" s="38"/>
      <c r="M739" s="32"/>
      <c r="N739" s="2"/>
    </row>
    <row r="740" customFormat="false" ht="16.5" hidden="false" customHeight="false" outlineLevel="0" collapsed="false">
      <c r="A740" s="33" t="n">
        <v>734</v>
      </c>
      <c r="B740" s="34" t="s">
        <v>13</v>
      </c>
      <c r="C740" s="35" t="s">
        <v>2378</v>
      </c>
      <c r="D740" s="35" t="s">
        <v>2379</v>
      </c>
      <c r="E740" s="35" t="s">
        <v>681</v>
      </c>
      <c r="F740" s="34" t="s">
        <v>2380</v>
      </c>
      <c r="G740" s="36" t="s">
        <v>743</v>
      </c>
      <c r="H740" s="37" t="n">
        <v>45022</v>
      </c>
      <c r="I740" s="30"/>
      <c r="J740" s="30"/>
      <c r="K740" s="30"/>
      <c r="L740" s="38"/>
      <c r="M740" s="32"/>
      <c r="N740" s="2"/>
    </row>
    <row r="741" customFormat="false" ht="16.5" hidden="false" customHeight="false" outlineLevel="0" collapsed="false">
      <c r="A741" s="33" t="n">
        <v>735</v>
      </c>
      <c r="B741" s="34" t="s">
        <v>13</v>
      </c>
      <c r="C741" s="35" t="s">
        <v>2381</v>
      </c>
      <c r="D741" s="35" t="s">
        <v>2382</v>
      </c>
      <c r="E741" s="35" t="s">
        <v>681</v>
      </c>
      <c r="F741" s="34" t="s">
        <v>2383</v>
      </c>
      <c r="G741" s="36" t="s">
        <v>743</v>
      </c>
      <c r="H741" s="37" t="n">
        <v>45022</v>
      </c>
      <c r="I741" s="30"/>
      <c r="J741" s="30"/>
      <c r="K741" s="30"/>
      <c r="L741" s="38"/>
      <c r="M741" s="32"/>
      <c r="N741" s="2"/>
    </row>
    <row r="742" customFormat="false" ht="16.5" hidden="false" customHeight="false" outlineLevel="0" collapsed="false">
      <c r="A742" s="33" t="n">
        <v>736</v>
      </c>
      <c r="B742" s="34" t="s">
        <v>13</v>
      </c>
      <c r="C742" s="35" t="s">
        <v>2384</v>
      </c>
      <c r="D742" s="35" t="s">
        <v>2385</v>
      </c>
      <c r="E742" s="35" t="s">
        <v>681</v>
      </c>
      <c r="F742" s="34" t="s">
        <v>2386</v>
      </c>
      <c r="G742" s="36" t="s">
        <v>743</v>
      </c>
      <c r="H742" s="37" t="n">
        <v>45022</v>
      </c>
      <c r="I742" s="30"/>
      <c r="J742" s="30"/>
      <c r="K742" s="30"/>
      <c r="L742" s="38"/>
      <c r="M742" s="32"/>
      <c r="N742" s="2"/>
    </row>
    <row r="743" customFormat="false" ht="16.5" hidden="false" customHeight="false" outlineLevel="0" collapsed="false">
      <c r="A743" s="33" t="n">
        <v>737</v>
      </c>
      <c r="B743" s="34" t="s">
        <v>183</v>
      </c>
      <c r="C743" s="35" t="s">
        <v>2387</v>
      </c>
      <c r="D743" s="35" t="s">
        <v>2388</v>
      </c>
      <c r="E743" s="35" t="s">
        <v>655</v>
      </c>
      <c r="F743" s="34" t="s">
        <v>2389</v>
      </c>
      <c r="G743" s="36" t="s">
        <v>743</v>
      </c>
      <c r="H743" s="37" t="n">
        <v>45022</v>
      </c>
      <c r="I743" s="30"/>
      <c r="J743" s="30"/>
      <c r="K743" s="30"/>
      <c r="L743" s="38"/>
      <c r="M743" s="32"/>
      <c r="N743" s="2"/>
    </row>
    <row r="744" customFormat="false" ht="16.5" hidden="false" customHeight="false" outlineLevel="0" collapsed="false">
      <c r="A744" s="33" t="n">
        <v>738</v>
      </c>
      <c r="B744" s="34" t="s">
        <v>207</v>
      </c>
      <c r="C744" s="35" t="s">
        <v>2390</v>
      </c>
      <c r="D744" s="35" t="s">
        <v>2391</v>
      </c>
      <c r="E744" s="35" t="s">
        <v>655</v>
      </c>
      <c r="F744" s="34" t="s">
        <v>2392</v>
      </c>
      <c r="G744" s="36" t="s">
        <v>743</v>
      </c>
      <c r="H744" s="37" t="n">
        <v>45022</v>
      </c>
      <c r="I744" s="30"/>
      <c r="J744" s="30"/>
      <c r="K744" s="30"/>
      <c r="L744" s="31"/>
      <c r="M744" s="32"/>
      <c r="N744" s="2"/>
    </row>
    <row r="745" customFormat="false" ht="16.5" hidden="false" customHeight="false" outlineLevel="0" collapsed="false">
      <c r="A745" s="33" t="n">
        <v>739</v>
      </c>
      <c r="B745" s="34" t="s">
        <v>131</v>
      </c>
      <c r="C745" s="35" t="s">
        <v>2393</v>
      </c>
      <c r="D745" s="35" t="s">
        <v>2394</v>
      </c>
      <c r="E745" s="35" t="s">
        <v>604</v>
      </c>
      <c r="F745" s="34" t="s">
        <v>2395</v>
      </c>
      <c r="G745" s="36" t="s">
        <v>743</v>
      </c>
      <c r="H745" s="37" t="n">
        <v>45022</v>
      </c>
      <c r="I745" s="30"/>
      <c r="J745" s="30"/>
      <c r="K745" s="30"/>
      <c r="L745" s="31"/>
      <c r="M745" s="32"/>
      <c r="N745" s="2"/>
    </row>
    <row r="746" customFormat="false" ht="16.5" hidden="false" customHeight="false" outlineLevel="0" collapsed="false">
      <c r="A746" s="33" t="n">
        <v>740</v>
      </c>
      <c r="B746" s="34" t="s">
        <v>131</v>
      </c>
      <c r="C746" s="35" t="s">
        <v>2396</v>
      </c>
      <c r="D746" s="35" t="s">
        <v>2397</v>
      </c>
      <c r="E746" s="35" t="s">
        <v>604</v>
      </c>
      <c r="F746" s="34" t="s">
        <v>2398</v>
      </c>
      <c r="G746" s="36" t="s">
        <v>743</v>
      </c>
      <c r="H746" s="37" t="n">
        <v>45022</v>
      </c>
      <c r="I746" s="30"/>
      <c r="J746" s="30"/>
      <c r="K746" s="30"/>
      <c r="L746" s="31"/>
      <c r="M746" s="32"/>
      <c r="N746" s="2"/>
    </row>
    <row r="747" customFormat="false" ht="16.5" hidden="false" customHeight="false" outlineLevel="0" collapsed="false">
      <c r="A747" s="33" t="n">
        <v>741</v>
      </c>
      <c r="B747" s="34" t="s">
        <v>207</v>
      </c>
      <c r="C747" s="35" t="s">
        <v>2399</v>
      </c>
      <c r="D747" s="35" t="s">
        <v>2400</v>
      </c>
      <c r="E747" s="35" t="s">
        <v>159</v>
      </c>
      <c r="F747" s="34" t="s">
        <v>2401</v>
      </c>
      <c r="G747" s="36" t="s">
        <v>769</v>
      </c>
      <c r="H747" s="37" t="n">
        <v>45022</v>
      </c>
      <c r="I747" s="30"/>
      <c r="J747" s="30"/>
      <c r="K747" s="30"/>
      <c r="L747" s="31"/>
      <c r="M747" s="32"/>
      <c r="N747" s="2"/>
    </row>
    <row r="748" customFormat="false" ht="16.5" hidden="false" customHeight="false" outlineLevel="0" collapsed="false">
      <c r="A748" s="33" t="n">
        <v>742</v>
      </c>
      <c r="B748" s="34" t="s">
        <v>13</v>
      </c>
      <c r="C748" s="35" t="s">
        <v>2402</v>
      </c>
      <c r="D748" s="35" t="s">
        <v>2403</v>
      </c>
      <c r="E748" s="35" t="s">
        <v>878</v>
      </c>
      <c r="F748" s="34" t="s">
        <v>2404</v>
      </c>
      <c r="G748" s="36" t="s">
        <v>769</v>
      </c>
      <c r="H748" s="37" t="n">
        <v>45022</v>
      </c>
      <c r="I748" s="30"/>
      <c r="J748" s="30"/>
      <c r="K748" s="30"/>
      <c r="L748" s="38"/>
      <c r="M748" s="32"/>
      <c r="N748" s="2"/>
    </row>
    <row r="749" customFormat="false" ht="16.5" hidden="false" customHeight="false" outlineLevel="0" collapsed="false">
      <c r="A749" s="33" t="n">
        <v>743</v>
      </c>
      <c r="B749" s="34" t="s">
        <v>183</v>
      </c>
      <c r="C749" s="35" t="s">
        <v>2405</v>
      </c>
      <c r="D749" s="35" t="s">
        <v>2406</v>
      </c>
      <c r="E749" s="35" t="s">
        <v>490</v>
      </c>
      <c r="F749" s="34" t="s">
        <v>2407</v>
      </c>
      <c r="G749" s="36" t="s">
        <v>769</v>
      </c>
      <c r="H749" s="37" t="n">
        <v>45022</v>
      </c>
      <c r="I749" s="30"/>
      <c r="J749" s="30"/>
      <c r="K749" s="30"/>
      <c r="L749" s="31"/>
      <c r="M749" s="32"/>
      <c r="N749" s="2"/>
    </row>
    <row r="750" customFormat="false" ht="16.5" hidden="false" customHeight="false" outlineLevel="0" collapsed="false">
      <c r="A750" s="33" t="n">
        <v>744</v>
      </c>
      <c r="B750" s="34" t="s">
        <v>127</v>
      </c>
      <c r="C750" s="35" t="s">
        <v>2408</v>
      </c>
      <c r="D750" s="35" t="s">
        <v>2409</v>
      </c>
      <c r="E750" s="35" t="s">
        <v>2410</v>
      </c>
      <c r="F750" s="34" t="s">
        <v>2411</v>
      </c>
      <c r="G750" s="36" t="s">
        <v>769</v>
      </c>
      <c r="H750" s="37" t="n">
        <v>45022</v>
      </c>
      <c r="I750" s="30"/>
      <c r="J750" s="30"/>
      <c r="K750" s="30"/>
      <c r="L750" s="31"/>
      <c r="M750" s="32"/>
      <c r="N750" s="2"/>
    </row>
    <row r="751" customFormat="false" ht="16.5" hidden="false" customHeight="false" outlineLevel="0" collapsed="false">
      <c r="A751" s="33" t="n">
        <v>745</v>
      </c>
      <c r="B751" s="34" t="s">
        <v>13</v>
      </c>
      <c r="C751" s="35" t="s">
        <v>2412</v>
      </c>
      <c r="D751" s="35" t="s">
        <v>2413</v>
      </c>
      <c r="E751" s="35" t="s">
        <v>167</v>
      </c>
      <c r="F751" s="34" t="s">
        <v>2414</v>
      </c>
      <c r="G751" s="36" t="s">
        <v>769</v>
      </c>
      <c r="H751" s="37" t="n">
        <v>45022</v>
      </c>
      <c r="I751" s="30"/>
      <c r="J751" s="30"/>
      <c r="K751" s="30"/>
      <c r="L751" s="38"/>
      <c r="M751" s="32"/>
      <c r="N751" s="2"/>
    </row>
    <row r="752" customFormat="false" ht="16.5" hidden="false" customHeight="false" outlineLevel="0" collapsed="false">
      <c r="A752" s="33" t="n">
        <v>746</v>
      </c>
      <c r="B752" s="34" t="s">
        <v>13</v>
      </c>
      <c r="C752" s="35" t="s">
        <v>2415</v>
      </c>
      <c r="D752" s="35" t="s">
        <v>2416</v>
      </c>
      <c r="E752" s="35" t="s">
        <v>56</v>
      </c>
      <c r="F752" s="34" t="s">
        <v>2417</v>
      </c>
      <c r="G752" s="36" t="s">
        <v>769</v>
      </c>
      <c r="H752" s="37" t="n">
        <v>45022</v>
      </c>
      <c r="I752" s="30"/>
      <c r="J752" s="30"/>
      <c r="K752" s="30"/>
      <c r="L752" s="38"/>
      <c r="M752" s="32"/>
      <c r="N752" s="2"/>
    </row>
    <row r="753" customFormat="false" ht="16.5" hidden="false" customHeight="false" outlineLevel="0" collapsed="false">
      <c r="A753" s="33" t="n">
        <v>747</v>
      </c>
      <c r="B753" s="34" t="s">
        <v>183</v>
      </c>
      <c r="C753" s="35" t="s">
        <v>2418</v>
      </c>
      <c r="D753" s="35" t="s">
        <v>2419</v>
      </c>
      <c r="E753" s="35" t="s">
        <v>56</v>
      </c>
      <c r="F753" s="34" t="s">
        <v>2420</v>
      </c>
      <c r="G753" s="36" t="s">
        <v>769</v>
      </c>
      <c r="H753" s="37" t="n">
        <v>45022</v>
      </c>
      <c r="I753" s="30"/>
      <c r="J753" s="30"/>
      <c r="K753" s="30"/>
      <c r="L753" s="31"/>
      <c r="M753" s="32"/>
      <c r="N753" s="2"/>
    </row>
    <row r="754" customFormat="false" ht="16.5" hidden="false" customHeight="false" outlineLevel="0" collapsed="false">
      <c r="A754" s="33" t="n">
        <v>748</v>
      </c>
      <c r="B754" s="34" t="s">
        <v>13</v>
      </c>
      <c r="C754" s="35" t="s">
        <v>2421</v>
      </c>
      <c r="D754" s="35" t="s">
        <v>2422</v>
      </c>
      <c r="E754" s="35" t="s">
        <v>56</v>
      </c>
      <c r="F754" s="34" t="s">
        <v>2423</v>
      </c>
      <c r="G754" s="36" t="s">
        <v>769</v>
      </c>
      <c r="H754" s="37" t="n">
        <v>45022</v>
      </c>
      <c r="I754" s="30"/>
      <c r="J754" s="30"/>
      <c r="K754" s="30"/>
      <c r="L754" s="31"/>
      <c r="M754" s="32"/>
      <c r="N754" s="2"/>
    </row>
    <row r="755" customFormat="false" ht="16.5" hidden="false" customHeight="false" outlineLevel="0" collapsed="false">
      <c r="A755" s="33" t="n">
        <v>749</v>
      </c>
      <c r="B755" s="34" t="s">
        <v>13</v>
      </c>
      <c r="C755" s="35" t="s">
        <v>2424</v>
      </c>
      <c r="D755" s="35" t="s">
        <v>2425</v>
      </c>
      <c r="E755" s="35" t="s">
        <v>56</v>
      </c>
      <c r="F755" s="34" t="s">
        <v>2426</v>
      </c>
      <c r="G755" s="36" t="s">
        <v>769</v>
      </c>
      <c r="H755" s="37" t="n">
        <v>45022</v>
      </c>
      <c r="I755" s="30"/>
      <c r="J755" s="30"/>
      <c r="K755" s="30"/>
      <c r="L755" s="38"/>
      <c r="M755" s="32"/>
      <c r="N755" s="2"/>
    </row>
    <row r="756" customFormat="false" ht="16.5" hidden="false" customHeight="false" outlineLevel="0" collapsed="false">
      <c r="A756" s="33" t="n">
        <v>750</v>
      </c>
      <c r="B756" s="34" t="s">
        <v>13</v>
      </c>
      <c r="C756" s="35" t="s">
        <v>2427</v>
      </c>
      <c r="D756" s="35" t="s">
        <v>2428</v>
      </c>
      <c r="E756" s="35" t="s">
        <v>56</v>
      </c>
      <c r="F756" s="34" t="s">
        <v>2429</v>
      </c>
      <c r="G756" s="36" t="s">
        <v>769</v>
      </c>
      <c r="H756" s="37" t="n">
        <v>45022</v>
      </c>
      <c r="I756" s="30"/>
      <c r="J756" s="30"/>
      <c r="K756" s="30"/>
      <c r="L756" s="31"/>
      <c r="M756" s="32"/>
      <c r="N756" s="2"/>
    </row>
    <row r="757" customFormat="false" ht="16.5" hidden="false" customHeight="false" outlineLevel="0" collapsed="false">
      <c r="A757" s="33" t="n">
        <v>751</v>
      </c>
      <c r="B757" s="34" t="s">
        <v>101</v>
      </c>
      <c r="C757" s="35" t="s">
        <v>2430</v>
      </c>
      <c r="D757" s="35" t="s">
        <v>2431</v>
      </c>
      <c r="E757" s="35" t="s">
        <v>2432</v>
      </c>
      <c r="F757" s="34" t="s">
        <v>2433</v>
      </c>
      <c r="G757" s="36" t="s">
        <v>798</v>
      </c>
      <c r="H757" s="37" t="n">
        <v>45022</v>
      </c>
      <c r="I757" s="30"/>
      <c r="J757" s="30"/>
      <c r="K757" s="30"/>
      <c r="L757" s="31"/>
      <c r="M757" s="32"/>
      <c r="N757" s="2"/>
    </row>
    <row r="758" customFormat="false" ht="16.5" hidden="false" customHeight="false" outlineLevel="0" collapsed="false">
      <c r="A758" s="33" t="n">
        <v>752</v>
      </c>
      <c r="B758" s="34" t="s">
        <v>114</v>
      </c>
      <c r="C758" s="35" t="s">
        <v>2434</v>
      </c>
      <c r="D758" s="35" t="s">
        <v>2435</v>
      </c>
      <c r="E758" s="35" t="s">
        <v>2432</v>
      </c>
      <c r="F758" s="34" t="s">
        <v>2436</v>
      </c>
      <c r="G758" s="36" t="s">
        <v>798</v>
      </c>
      <c r="H758" s="37" t="n">
        <v>45022</v>
      </c>
      <c r="I758" s="30"/>
      <c r="J758" s="30"/>
      <c r="K758" s="30"/>
      <c r="L758" s="31"/>
      <c r="M758" s="32"/>
      <c r="N758" s="2"/>
    </row>
    <row r="759" customFormat="false" ht="16.5" hidden="false" customHeight="false" outlineLevel="0" collapsed="false">
      <c r="A759" s="33" t="n">
        <v>753</v>
      </c>
      <c r="B759" s="34" t="s">
        <v>432</v>
      </c>
      <c r="C759" s="35" t="s">
        <v>2437</v>
      </c>
      <c r="D759" s="35" t="s">
        <v>2438</v>
      </c>
      <c r="E759" s="35" t="s">
        <v>2432</v>
      </c>
      <c r="F759" s="34" t="s">
        <v>2439</v>
      </c>
      <c r="G759" s="36" t="s">
        <v>798</v>
      </c>
      <c r="H759" s="37" t="n">
        <v>45022</v>
      </c>
      <c r="I759" s="30"/>
      <c r="J759" s="30"/>
      <c r="K759" s="30"/>
      <c r="L759" s="31"/>
      <c r="M759" s="32"/>
      <c r="N759" s="2"/>
    </row>
    <row r="760" customFormat="false" ht="16.5" hidden="false" customHeight="false" outlineLevel="0" collapsed="false">
      <c r="A760" s="33" t="n">
        <v>754</v>
      </c>
      <c r="B760" s="34" t="s">
        <v>53</v>
      </c>
      <c r="C760" s="35" t="s">
        <v>2440</v>
      </c>
      <c r="D760" s="35" t="s">
        <v>2441</v>
      </c>
      <c r="E760" s="35" t="s">
        <v>2432</v>
      </c>
      <c r="F760" s="34" t="s">
        <v>2442</v>
      </c>
      <c r="G760" s="36" t="s">
        <v>798</v>
      </c>
      <c r="H760" s="37" t="n">
        <v>45022</v>
      </c>
      <c r="I760" s="30"/>
      <c r="J760" s="30"/>
      <c r="K760" s="30"/>
      <c r="L760" s="31"/>
      <c r="M760" s="32"/>
      <c r="N760" s="2"/>
    </row>
    <row r="761" customFormat="false" ht="16.5" hidden="false" customHeight="false" outlineLevel="0" collapsed="false">
      <c r="A761" s="33" t="n">
        <v>755</v>
      </c>
      <c r="B761" s="34" t="s">
        <v>183</v>
      </c>
      <c r="C761" s="35" t="s">
        <v>2443</v>
      </c>
      <c r="D761" s="35" t="s">
        <v>2444</v>
      </c>
      <c r="E761" s="35" t="s">
        <v>186</v>
      </c>
      <c r="F761" s="34" t="s">
        <v>2445</v>
      </c>
      <c r="G761" s="36" t="s">
        <v>798</v>
      </c>
      <c r="H761" s="37" t="n">
        <v>45022</v>
      </c>
      <c r="I761" s="30"/>
      <c r="J761" s="30"/>
      <c r="K761" s="30"/>
      <c r="L761" s="38"/>
      <c r="M761" s="32"/>
      <c r="N761" s="2"/>
    </row>
    <row r="762" customFormat="false" ht="17.25" hidden="false" customHeight="false" outlineLevel="0" collapsed="false">
      <c r="A762" s="40" t="n">
        <v>756</v>
      </c>
      <c r="B762" s="41" t="s">
        <v>183</v>
      </c>
      <c r="C762" s="42" t="s">
        <v>2446</v>
      </c>
      <c r="D762" s="42" t="s">
        <v>2447</v>
      </c>
      <c r="E762" s="42" t="s">
        <v>186</v>
      </c>
      <c r="F762" s="41" t="s">
        <v>2448</v>
      </c>
      <c r="G762" s="43" t="s">
        <v>798</v>
      </c>
      <c r="H762" s="37" t="n">
        <v>45022</v>
      </c>
      <c r="I762" s="30"/>
      <c r="J762" s="30"/>
      <c r="K762" s="30"/>
      <c r="L762" s="38"/>
      <c r="M762" s="32"/>
      <c r="N762" s="2"/>
    </row>
    <row r="763" customFormat="false" ht="16.5" hidden="false" customHeight="false" outlineLevel="0" collapsed="false">
      <c r="A763" s="25" t="n">
        <v>757</v>
      </c>
      <c r="B763" s="26" t="s">
        <v>145</v>
      </c>
      <c r="C763" s="27" t="s">
        <v>2449</v>
      </c>
      <c r="D763" s="27" t="s">
        <v>2450</v>
      </c>
      <c r="E763" s="27" t="s">
        <v>229</v>
      </c>
      <c r="F763" s="26" t="s">
        <v>2451</v>
      </c>
      <c r="G763" s="28" t="s">
        <v>798</v>
      </c>
      <c r="H763" s="37" t="n">
        <v>45022</v>
      </c>
      <c r="I763" s="30"/>
      <c r="J763" s="30"/>
      <c r="K763" s="30"/>
      <c r="L763" s="31"/>
      <c r="M763" s="32"/>
      <c r="N763" s="2"/>
    </row>
    <row r="764" customFormat="false" ht="16.5" hidden="false" customHeight="false" outlineLevel="0" collapsed="false">
      <c r="A764" s="33" t="n">
        <v>758</v>
      </c>
      <c r="B764" s="34" t="s">
        <v>13</v>
      </c>
      <c r="C764" s="35" t="s">
        <v>2452</v>
      </c>
      <c r="D764" s="35" t="s">
        <v>2453</v>
      </c>
      <c r="E764" s="35" t="s">
        <v>229</v>
      </c>
      <c r="F764" s="34" t="s">
        <v>2454</v>
      </c>
      <c r="G764" s="36" t="s">
        <v>798</v>
      </c>
      <c r="H764" s="37" t="n">
        <v>45022</v>
      </c>
      <c r="I764" s="30"/>
      <c r="J764" s="30"/>
      <c r="K764" s="30"/>
      <c r="L764" s="31"/>
      <c r="M764" s="32"/>
      <c r="N764" s="2"/>
    </row>
    <row r="765" customFormat="false" ht="16.5" hidden="false" customHeight="false" outlineLevel="0" collapsed="false">
      <c r="A765" s="33" t="n">
        <v>759</v>
      </c>
      <c r="B765" s="34" t="s">
        <v>13</v>
      </c>
      <c r="C765" s="35" t="s">
        <v>2455</v>
      </c>
      <c r="D765" s="35" t="s">
        <v>2456</v>
      </c>
      <c r="E765" s="35" t="s">
        <v>655</v>
      </c>
      <c r="F765" s="34" t="s">
        <v>2457</v>
      </c>
      <c r="G765" s="36" t="s">
        <v>798</v>
      </c>
      <c r="H765" s="37" t="n">
        <v>45022</v>
      </c>
      <c r="I765" s="30"/>
      <c r="J765" s="30"/>
      <c r="K765" s="30"/>
      <c r="L765" s="38"/>
      <c r="M765" s="32"/>
      <c r="N765" s="2"/>
    </row>
    <row r="766" customFormat="false" ht="16.5" hidden="false" customHeight="false" outlineLevel="0" collapsed="false">
      <c r="A766" s="33" t="n">
        <v>760</v>
      </c>
      <c r="B766" s="34" t="s">
        <v>13</v>
      </c>
      <c r="C766" s="35" t="s">
        <v>2458</v>
      </c>
      <c r="D766" s="35" t="s">
        <v>2459</v>
      </c>
      <c r="E766" s="35" t="s">
        <v>50</v>
      </c>
      <c r="F766" s="34" t="s">
        <v>2460</v>
      </c>
      <c r="G766" s="36" t="s">
        <v>829</v>
      </c>
      <c r="H766" s="37" t="n">
        <v>45022</v>
      </c>
      <c r="I766" s="30"/>
      <c r="J766" s="30"/>
      <c r="K766" s="30"/>
      <c r="L766" s="38"/>
      <c r="M766" s="32"/>
      <c r="N766" s="2"/>
    </row>
    <row r="767" customFormat="false" ht="16.5" hidden="false" customHeight="false" outlineLevel="0" collapsed="false">
      <c r="A767" s="33" t="n">
        <v>761</v>
      </c>
      <c r="B767" s="34" t="s">
        <v>13</v>
      </c>
      <c r="C767" s="35" t="s">
        <v>2461</v>
      </c>
      <c r="D767" s="35" t="s">
        <v>2462</v>
      </c>
      <c r="E767" s="35" t="s">
        <v>50</v>
      </c>
      <c r="F767" s="34" t="s">
        <v>2463</v>
      </c>
      <c r="G767" s="36" t="s">
        <v>829</v>
      </c>
      <c r="H767" s="37" t="n">
        <v>45022</v>
      </c>
      <c r="I767" s="30"/>
      <c r="J767" s="30"/>
      <c r="K767" s="30"/>
      <c r="L767" s="38"/>
      <c r="M767" s="32"/>
      <c r="N767" s="2"/>
    </row>
    <row r="768" customFormat="false" ht="16.5" hidden="false" customHeight="false" outlineLevel="0" collapsed="false">
      <c r="A768" s="33" t="n">
        <v>762</v>
      </c>
      <c r="B768" s="34" t="s">
        <v>13</v>
      </c>
      <c r="C768" s="35" t="s">
        <v>2464</v>
      </c>
      <c r="D768" s="35" t="s">
        <v>2465</v>
      </c>
      <c r="E768" s="35" t="s">
        <v>845</v>
      </c>
      <c r="F768" s="34" t="s">
        <v>2466</v>
      </c>
      <c r="G768" s="36" t="s">
        <v>829</v>
      </c>
      <c r="H768" s="37" t="n">
        <v>45022</v>
      </c>
      <c r="I768" s="30"/>
      <c r="J768" s="30"/>
      <c r="K768" s="30"/>
      <c r="L768" s="38"/>
      <c r="M768" s="32"/>
      <c r="N768" s="2"/>
    </row>
    <row r="769" customFormat="false" ht="16.5" hidden="false" customHeight="false" outlineLevel="0" collapsed="false">
      <c r="A769" s="33" t="n">
        <v>763</v>
      </c>
      <c r="B769" s="34" t="s">
        <v>13</v>
      </c>
      <c r="C769" s="35" t="s">
        <v>2467</v>
      </c>
      <c r="D769" s="35" t="s">
        <v>2468</v>
      </c>
      <c r="E769" s="35" t="s">
        <v>845</v>
      </c>
      <c r="F769" s="34" t="s">
        <v>2469</v>
      </c>
      <c r="G769" s="36" t="s">
        <v>829</v>
      </c>
      <c r="H769" s="37" t="n">
        <v>45022</v>
      </c>
      <c r="I769" s="30"/>
      <c r="J769" s="30"/>
      <c r="K769" s="30"/>
      <c r="L769" s="38"/>
      <c r="M769" s="32"/>
      <c r="N769" s="2"/>
    </row>
    <row r="770" customFormat="false" ht="16.5" hidden="false" customHeight="false" outlineLevel="0" collapsed="false">
      <c r="A770" s="33" t="n">
        <v>764</v>
      </c>
      <c r="B770" s="34" t="s">
        <v>53</v>
      </c>
      <c r="C770" s="35" t="s">
        <v>2470</v>
      </c>
      <c r="D770" s="35" t="s">
        <v>2471</v>
      </c>
      <c r="E770" s="35" t="s">
        <v>2310</v>
      </c>
      <c r="F770" s="34" t="s">
        <v>2472</v>
      </c>
      <c r="G770" s="36" t="s">
        <v>829</v>
      </c>
      <c r="H770" s="37" t="n">
        <v>45022</v>
      </c>
      <c r="I770" s="30"/>
      <c r="J770" s="30"/>
      <c r="K770" s="30"/>
      <c r="L770" s="31"/>
      <c r="M770" s="32"/>
      <c r="N770" s="2"/>
    </row>
    <row r="771" customFormat="false" ht="16.5" hidden="false" customHeight="false" outlineLevel="0" collapsed="false">
      <c r="A771" s="33" t="n">
        <v>765</v>
      </c>
      <c r="B771" s="34" t="s">
        <v>53</v>
      </c>
      <c r="C771" s="35" t="s">
        <v>2473</v>
      </c>
      <c r="D771" s="35" t="s">
        <v>2474</v>
      </c>
      <c r="E771" s="35" t="s">
        <v>526</v>
      </c>
      <c r="F771" s="34" t="s">
        <v>2475</v>
      </c>
      <c r="G771" s="36" t="s">
        <v>829</v>
      </c>
      <c r="H771" s="37" t="n">
        <v>45022</v>
      </c>
      <c r="I771" s="30"/>
      <c r="J771" s="30"/>
      <c r="K771" s="30"/>
      <c r="L771" s="31"/>
      <c r="M771" s="32"/>
      <c r="N771" s="2"/>
    </row>
    <row r="772" customFormat="false" ht="16.5" hidden="false" customHeight="false" outlineLevel="0" collapsed="false">
      <c r="A772" s="33" t="n">
        <v>766</v>
      </c>
      <c r="B772" s="34" t="s">
        <v>47</v>
      </c>
      <c r="C772" s="35" t="s">
        <v>2476</v>
      </c>
      <c r="D772" s="35" t="s">
        <v>2477</v>
      </c>
      <c r="E772" s="35" t="s">
        <v>526</v>
      </c>
      <c r="F772" s="34" t="s">
        <v>2478</v>
      </c>
      <c r="G772" s="36" t="s">
        <v>829</v>
      </c>
      <c r="H772" s="37" t="n">
        <v>45022</v>
      </c>
      <c r="I772" s="30"/>
      <c r="J772" s="30"/>
      <c r="K772" s="30"/>
      <c r="L772" s="31"/>
      <c r="M772" s="32"/>
      <c r="N772" s="2"/>
    </row>
    <row r="773" customFormat="false" ht="16.5" hidden="false" customHeight="false" outlineLevel="0" collapsed="false">
      <c r="A773" s="33" t="n">
        <v>767</v>
      </c>
      <c r="B773" s="34" t="s">
        <v>13</v>
      </c>
      <c r="C773" s="35" t="s">
        <v>2479</v>
      </c>
      <c r="D773" s="35" t="s">
        <v>2480</v>
      </c>
      <c r="E773" s="35" t="s">
        <v>526</v>
      </c>
      <c r="F773" s="34" t="s">
        <v>2481</v>
      </c>
      <c r="G773" s="36" t="s">
        <v>829</v>
      </c>
      <c r="H773" s="37" t="n">
        <v>45022</v>
      </c>
      <c r="I773" s="30"/>
      <c r="J773" s="30"/>
      <c r="K773" s="30"/>
      <c r="L773" s="38"/>
      <c r="M773" s="32"/>
      <c r="N773" s="2"/>
    </row>
    <row r="774" customFormat="false" ht="16.5" hidden="false" customHeight="false" outlineLevel="0" collapsed="false">
      <c r="A774" s="33" t="n">
        <v>768</v>
      </c>
      <c r="B774" s="34" t="s">
        <v>101</v>
      </c>
      <c r="C774" s="35" t="s">
        <v>2482</v>
      </c>
      <c r="D774" s="35" t="s">
        <v>2483</v>
      </c>
      <c r="E774" s="35" t="s">
        <v>526</v>
      </c>
      <c r="F774" s="34" t="s">
        <v>2484</v>
      </c>
      <c r="G774" s="36" t="s">
        <v>829</v>
      </c>
      <c r="H774" s="37" t="n">
        <v>45022</v>
      </c>
      <c r="I774" s="30"/>
      <c r="J774" s="30"/>
      <c r="K774" s="30"/>
      <c r="L774" s="38"/>
      <c r="M774" s="32"/>
      <c r="N774" s="2"/>
    </row>
    <row r="775" customFormat="false" ht="16.5" hidden="false" customHeight="false" outlineLevel="0" collapsed="false">
      <c r="A775" s="33" t="n">
        <v>769</v>
      </c>
      <c r="B775" s="34" t="s">
        <v>47</v>
      </c>
      <c r="C775" s="35" t="s">
        <v>2485</v>
      </c>
      <c r="D775" s="35" t="s">
        <v>2486</v>
      </c>
      <c r="E775" s="35" t="s">
        <v>85</v>
      </c>
      <c r="F775" s="34" t="s">
        <v>2487</v>
      </c>
      <c r="G775" s="36" t="s">
        <v>860</v>
      </c>
      <c r="H775" s="37" t="n">
        <v>45022</v>
      </c>
      <c r="I775" s="30"/>
      <c r="J775" s="30"/>
      <c r="K775" s="30"/>
      <c r="L775" s="38"/>
      <c r="M775" s="32"/>
      <c r="N775" s="2"/>
    </row>
    <row r="776" customFormat="false" ht="16.5" hidden="false" customHeight="false" outlineLevel="0" collapsed="false">
      <c r="A776" s="33" t="n">
        <v>770</v>
      </c>
      <c r="B776" s="34" t="s">
        <v>145</v>
      </c>
      <c r="C776" s="35" t="s">
        <v>2488</v>
      </c>
      <c r="D776" s="35" t="s">
        <v>2489</v>
      </c>
      <c r="E776" s="35" t="s">
        <v>85</v>
      </c>
      <c r="F776" s="34" t="s">
        <v>2490</v>
      </c>
      <c r="G776" s="36" t="s">
        <v>860</v>
      </c>
      <c r="H776" s="37" t="n">
        <v>45022</v>
      </c>
      <c r="I776" s="30"/>
      <c r="J776" s="30"/>
      <c r="K776" s="30"/>
      <c r="L776" s="31"/>
      <c r="M776" s="32"/>
      <c r="N776" s="2"/>
    </row>
    <row r="777" customFormat="false" ht="16.5" hidden="false" customHeight="false" outlineLevel="0" collapsed="false">
      <c r="A777" s="33" t="n">
        <v>771</v>
      </c>
      <c r="B777" s="34" t="s">
        <v>145</v>
      </c>
      <c r="C777" s="35" t="s">
        <v>2491</v>
      </c>
      <c r="D777" s="35" t="s">
        <v>2492</v>
      </c>
      <c r="E777" s="35" t="s">
        <v>85</v>
      </c>
      <c r="F777" s="34" t="s">
        <v>2493</v>
      </c>
      <c r="G777" s="36" t="s">
        <v>860</v>
      </c>
      <c r="H777" s="37" t="n">
        <v>45022</v>
      </c>
      <c r="I777" s="30"/>
      <c r="J777" s="30"/>
      <c r="K777" s="30"/>
      <c r="L777" s="38"/>
      <c r="M777" s="32"/>
      <c r="N777" s="2"/>
    </row>
    <row r="778" customFormat="false" ht="16.5" hidden="false" customHeight="false" outlineLevel="0" collapsed="false">
      <c r="A778" s="33" t="n">
        <v>772</v>
      </c>
      <c r="B778" s="34" t="s">
        <v>432</v>
      </c>
      <c r="C778" s="35" t="s">
        <v>2494</v>
      </c>
      <c r="D778" s="35" t="s">
        <v>2495</v>
      </c>
      <c r="E778" s="35" t="s">
        <v>85</v>
      </c>
      <c r="F778" s="34" t="s">
        <v>2496</v>
      </c>
      <c r="G778" s="36" t="s">
        <v>860</v>
      </c>
      <c r="H778" s="37" t="n">
        <v>45022</v>
      </c>
      <c r="I778" s="30"/>
      <c r="J778" s="30"/>
      <c r="K778" s="30"/>
      <c r="L778" s="31"/>
      <c r="M778" s="32"/>
      <c r="N778" s="2"/>
    </row>
    <row r="779" customFormat="false" ht="16.5" hidden="false" customHeight="false" outlineLevel="0" collapsed="false">
      <c r="A779" s="33" t="n">
        <v>773</v>
      </c>
      <c r="B779" s="34" t="s">
        <v>47</v>
      </c>
      <c r="C779" s="35" t="s">
        <v>2497</v>
      </c>
      <c r="D779" s="35" t="s">
        <v>2498</v>
      </c>
      <c r="E779" s="35" t="s">
        <v>85</v>
      </c>
      <c r="F779" s="34" t="s">
        <v>2499</v>
      </c>
      <c r="G779" s="36" t="s">
        <v>860</v>
      </c>
      <c r="H779" s="37" t="n">
        <v>45022</v>
      </c>
      <c r="I779" s="30"/>
      <c r="J779" s="30"/>
      <c r="K779" s="30"/>
      <c r="L779" s="38"/>
      <c r="M779" s="32"/>
      <c r="N779" s="2"/>
    </row>
    <row r="780" customFormat="false" ht="16.5" hidden="false" customHeight="false" outlineLevel="0" collapsed="false">
      <c r="A780" s="33" t="n">
        <v>774</v>
      </c>
      <c r="B780" s="34" t="s">
        <v>13</v>
      </c>
      <c r="C780" s="35" t="s">
        <v>2500</v>
      </c>
      <c r="D780" s="35" t="s">
        <v>2501</v>
      </c>
      <c r="E780" s="35" t="s">
        <v>85</v>
      </c>
      <c r="F780" s="34" t="s">
        <v>2502</v>
      </c>
      <c r="G780" s="36" t="s">
        <v>860</v>
      </c>
      <c r="H780" s="37" t="n">
        <v>45022</v>
      </c>
      <c r="I780" s="30"/>
      <c r="J780" s="30"/>
      <c r="K780" s="30"/>
      <c r="L780" s="38"/>
      <c r="M780" s="32"/>
      <c r="N780" s="2"/>
    </row>
    <row r="781" customFormat="false" ht="16.5" hidden="false" customHeight="false" outlineLevel="0" collapsed="false">
      <c r="A781" s="33" t="n">
        <v>775</v>
      </c>
      <c r="B781" s="34" t="s">
        <v>432</v>
      </c>
      <c r="C781" s="35" t="s">
        <v>2503</v>
      </c>
      <c r="D781" s="35" t="s">
        <v>2504</v>
      </c>
      <c r="E781" s="35" t="s">
        <v>85</v>
      </c>
      <c r="F781" s="34" t="s">
        <v>2505</v>
      </c>
      <c r="G781" s="36" t="s">
        <v>860</v>
      </c>
      <c r="H781" s="37" t="n">
        <v>45022</v>
      </c>
      <c r="I781" s="30"/>
      <c r="J781" s="30"/>
      <c r="K781" s="30"/>
      <c r="L781" s="31"/>
      <c r="M781" s="32"/>
      <c r="N781" s="2"/>
    </row>
    <row r="782" customFormat="false" ht="16.5" hidden="false" customHeight="false" outlineLevel="0" collapsed="false">
      <c r="A782" s="33" t="n">
        <v>776</v>
      </c>
      <c r="B782" s="34" t="s">
        <v>13</v>
      </c>
      <c r="C782" s="35" t="s">
        <v>2506</v>
      </c>
      <c r="D782" s="35" t="s">
        <v>2507</v>
      </c>
      <c r="E782" s="35" t="s">
        <v>85</v>
      </c>
      <c r="F782" s="34" t="s">
        <v>2508</v>
      </c>
      <c r="G782" s="36" t="s">
        <v>860</v>
      </c>
      <c r="H782" s="37" t="n">
        <v>45022</v>
      </c>
      <c r="I782" s="30"/>
      <c r="J782" s="30"/>
      <c r="K782" s="30"/>
      <c r="L782" s="38"/>
      <c r="M782" s="32"/>
      <c r="N782" s="2"/>
    </row>
    <row r="783" customFormat="false" ht="16.5" hidden="false" customHeight="false" outlineLevel="0" collapsed="false">
      <c r="A783" s="33" t="n">
        <v>777</v>
      </c>
      <c r="B783" s="34" t="s">
        <v>145</v>
      </c>
      <c r="C783" s="35" t="s">
        <v>2509</v>
      </c>
      <c r="D783" s="35" t="s">
        <v>2510</v>
      </c>
      <c r="E783" s="35" t="s">
        <v>85</v>
      </c>
      <c r="F783" s="34" t="s">
        <v>2511</v>
      </c>
      <c r="G783" s="36" t="s">
        <v>860</v>
      </c>
      <c r="H783" s="37" t="n">
        <v>45022</v>
      </c>
      <c r="I783" s="30"/>
      <c r="J783" s="30"/>
      <c r="K783" s="30"/>
      <c r="L783" s="38"/>
      <c r="M783" s="32"/>
      <c r="N783" s="2"/>
    </row>
    <row r="784" customFormat="false" ht="16.5" hidden="false" customHeight="false" outlineLevel="0" collapsed="false">
      <c r="A784" s="33" t="n">
        <v>778</v>
      </c>
      <c r="B784" s="34" t="s">
        <v>417</v>
      </c>
      <c r="C784" s="35" t="s">
        <v>2512</v>
      </c>
      <c r="D784" s="35" t="s">
        <v>2513</v>
      </c>
      <c r="E784" s="35" t="s">
        <v>85</v>
      </c>
      <c r="F784" s="34" t="s">
        <v>2514</v>
      </c>
      <c r="G784" s="36" t="s">
        <v>860</v>
      </c>
      <c r="H784" s="37" t="n">
        <v>45022</v>
      </c>
      <c r="I784" s="30"/>
      <c r="J784" s="30"/>
      <c r="K784" s="30"/>
      <c r="L784" s="31"/>
      <c r="M784" s="32"/>
      <c r="N784" s="2"/>
    </row>
    <row r="785" customFormat="false" ht="16.5" hidden="false" customHeight="false" outlineLevel="0" collapsed="false">
      <c r="A785" s="33" t="n">
        <v>779</v>
      </c>
      <c r="B785" s="34" t="s">
        <v>114</v>
      </c>
      <c r="C785" s="35" t="s">
        <v>2515</v>
      </c>
      <c r="D785" s="35" t="s">
        <v>2516</v>
      </c>
      <c r="E785" s="35" t="s">
        <v>946</v>
      </c>
      <c r="F785" s="34" t="s">
        <v>2517</v>
      </c>
      <c r="G785" s="36" t="s">
        <v>887</v>
      </c>
      <c r="H785" s="37" t="n">
        <v>45022</v>
      </c>
      <c r="I785" s="30"/>
      <c r="J785" s="30"/>
      <c r="K785" s="30"/>
      <c r="L785" s="31"/>
      <c r="M785" s="32"/>
      <c r="N785" s="2"/>
    </row>
    <row r="786" customFormat="false" ht="16.5" hidden="false" customHeight="false" outlineLevel="0" collapsed="false">
      <c r="A786" s="33" t="n">
        <v>780</v>
      </c>
      <c r="B786" s="34" t="s">
        <v>149</v>
      </c>
      <c r="C786" s="35" t="s">
        <v>2518</v>
      </c>
      <c r="D786" s="35" t="s">
        <v>2519</v>
      </c>
      <c r="E786" s="35" t="s">
        <v>946</v>
      </c>
      <c r="F786" s="34" t="s">
        <v>2520</v>
      </c>
      <c r="G786" s="36" t="s">
        <v>887</v>
      </c>
      <c r="H786" s="37" t="n">
        <v>45022</v>
      </c>
      <c r="I786" s="30"/>
      <c r="J786" s="30"/>
      <c r="K786" s="30"/>
      <c r="L786" s="31"/>
      <c r="M786" s="32"/>
      <c r="N786" s="2"/>
    </row>
    <row r="787" customFormat="false" ht="16.5" hidden="false" customHeight="false" outlineLevel="0" collapsed="false">
      <c r="A787" s="33" t="n">
        <v>781</v>
      </c>
      <c r="B787" s="34" t="s">
        <v>47</v>
      </c>
      <c r="C787" s="35" t="s">
        <v>2521</v>
      </c>
      <c r="D787" s="35" t="s">
        <v>2522</v>
      </c>
      <c r="E787" s="35" t="s">
        <v>507</v>
      </c>
      <c r="F787" s="34" t="s">
        <v>2523</v>
      </c>
      <c r="G787" s="36" t="s">
        <v>887</v>
      </c>
      <c r="H787" s="37" t="n">
        <v>45022</v>
      </c>
      <c r="I787" s="30"/>
      <c r="J787" s="30"/>
      <c r="K787" s="30"/>
      <c r="L787" s="38"/>
      <c r="M787" s="32"/>
      <c r="N787" s="2"/>
    </row>
    <row r="788" customFormat="false" ht="16.5" hidden="false" customHeight="false" outlineLevel="0" collapsed="false">
      <c r="A788" s="33" t="n">
        <v>782</v>
      </c>
      <c r="B788" s="34" t="s">
        <v>19</v>
      </c>
      <c r="C788" s="35" t="s">
        <v>2524</v>
      </c>
      <c r="D788" s="35" t="s">
        <v>2525</v>
      </c>
      <c r="E788" s="35" t="s">
        <v>507</v>
      </c>
      <c r="F788" s="34" t="s">
        <v>2526</v>
      </c>
      <c r="G788" s="36" t="s">
        <v>887</v>
      </c>
      <c r="H788" s="37" t="n">
        <v>45022</v>
      </c>
      <c r="I788" s="30"/>
      <c r="J788" s="30"/>
      <c r="K788" s="30"/>
      <c r="L788" s="38"/>
      <c r="M788" s="32"/>
      <c r="N788" s="2"/>
    </row>
    <row r="789" customFormat="false" ht="16.5" hidden="false" customHeight="false" outlineLevel="0" collapsed="false">
      <c r="A789" s="33" t="n">
        <v>783</v>
      </c>
      <c r="B789" s="34" t="s">
        <v>145</v>
      </c>
      <c r="C789" s="35" t="s">
        <v>2527</v>
      </c>
      <c r="D789" s="35" t="s">
        <v>2528</v>
      </c>
      <c r="E789" s="35" t="s">
        <v>2410</v>
      </c>
      <c r="F789" s="34" t="s">
        <v>2529</v>
      </c>
      <c r="G789" s="36" t="s">
        <v>887</v>
      </c>
      <c r="H789" s="37" t="n">
        <v>45022</v>
      </c>
      <c r="I789" s="30"/>
      <c r="J789" s="30"/>
      <c r="K789" s="30"/>
      <c r="L789" s="31"/>
      <c r="M789" s="32"/>
      <c r="N789" s="2"/>
    </row>
    <row r="790" customFormat="false" ht="16.5" hidden="false" customHeight="false" outlineLevel="0" collapsed="false">
      <c r="A790" s="33" t="n">
        <v>784</v>
      </c>
      <c r="B790" s="34" t="s">
        <v>149</v>
      </c>
      <c r="C790" s="35" t="s">
        <v>2530</v>
      </c>
      <c r="D790" s="35" t="s">
        <v>2531</v>
      </c>
      <c r="E790" s="35" t="s">
        <v>2410</v>
      </c>
      <c r="F790" s="34" t="s">
        <v>2532</v>
      </c>
      <c r="G790" s="36" t="s">
        <v>887</v>
      </c>
      <c r="H790" s="37" t="n">
        <v>45022</v>
      </c>
      <c r="I790" s="30"/>
      <c r="J790" s="30"/>
      <c r="K790" s="30"/>
      <c r="L790" s="31"/>
      <c r="M790" s="32"/>
      <c r="N790" s="2"/>
    </row>
    <row r="791" customFormat="false" ht="16.5" hidden="false" customHeight="false" outlineLevel="0" collapsed="false">
      <c r="A791" s="33" t="n">
        <v>785</v>
      </c>
      <c r="B791" s="34" t="s">
        <v>135</v>
      </c>
      <c r="C791" s="35" t="s">
        <v>2533</v>
      </c>
      <c r="D791" s="35" t="s">
        <v>2534</v>
      </c>
      <c r="E791" s="35" t="s">
        <v>178</v>
      </c>
      <c r="F791" s="34" t="s">
        <v>2535</v>
      </c>
      <c r="G791" s="36" t="s">
        <v>887</v>
      </c>
      <c r="H791" s="37" t="n">
        <v>45022</v>
      </c>
      <c r="I791" s="30"/>
      <c r="J791" s="30"/>
      <c r="K791" s="30"/>
      <c r="L791" s="38"/>
      <c r="M791" s="32"/>
      <c r="N791" s="2"/>
    </row>
    <row r="792" customFormat="false" ht="16.5" hidden="false" customHeight="false" outlineLevel="0" collapsed="false">
      <c r="A792" s="33" t="n">
        <v>786</v>
      </c>
      <c r="B792" s="34" t="s">
        <v>135</v>
      </c>
      <c r="C792" s="35" t="s">
        <v>2536</v>
      </c>
      <c r="D792" s="35" t="s">
        <v>2537</v>
      </c>
      <c r="E792" s="35" t="s">
        <v>178</v>
      </c>
      <c r="F792" s="34" t="s">
        <v>2538</v>
      </c>
      <c r="G792" s="36" t="s">
        <v>887</v>
      </c>
      <c r="H792" s="37" t="n">
        <v>45022</v>
      </c>
      <c r="I792" s="30"/>
      <c r="J792" s="30"/>
      <c r="K792" s="30"/>
      <c r="L792" s="38"/>
      <c r="M792" s="32"/>
      <c r="N792" s="2"/>
    </row>
    <row r="793" customFormat="false" ht="16.5" hidden="false" customHeight="false" outlineLevel="0" collapsed="false">
      <c r="A793" s="33" t="n">
        <v>787</v>
      </c>
      <c r="B793" s="34" t="s">
        <v>135</v>
      </c>
      <c r="C793" s="35" t="s">
        <v>2539</v>
      </c>
      <c r="D793" s="35" t="s">
        <v>2540</v>
      </c>
      <c r="E793" s="35" t="s">
        <v>178</v>
      </c>
      <c r="F793" s="34" t="s">
        <v>2541</v>
      </c>
      <c r="G793" s="36" t="s">
        <v>887</v>
      </c>
      <c r="H793" s="37" t="n">
        <v>45022</v>
      </c>
      <c r="I793" s="30"/>
      <c r="J793" s="30"/>
      <c r="K793" s="30"/>
      <c r="L793" s="38"/>
      <c r="M793" s="32"/>
      <c r="N793" s="2"/>
    </row>
    <row r="794" customFormat="false" ht="16.5" hidden="false" customHeight="false" outlineLevel="0" collapsed="false">
      <c r="A794" s="33" t="n">
        <v>788</v>
      </c>
      <c r="B794" s="34" t="s">
        <v>183</v>
      </c>
      <c r="C794" s="35" t="s">
        <v>2542</v>
      </c>
      <c r="D794" s="35" t="s">
        <v>2543</v>
      </c>
      <c r="E794" s="35" t="s">
        <v>1465</v>
      </c>
      <c r="F794" s="34" t="s">
        <v>2544</v>
      </c>
      <c r="G794" s="36" t="s">
        <v>887</v>
      </c>
      <c r="H794" s="37" t="n">
        <v>45022</v>
      </c>
      <c r="I794" s="30"/>
      <c r="J794" s="30"/>
      <c r="K794" s="30"/>
      <c r="L794" s="31"/>
      <c r="M794" s="32"/>
      <c r="N794" s="2"/>
    </row>
    <row r="795" customFormat="false" ht="16.5" hidden="false" customHeight="false" outlineLevel="0" collapsed="false">
      <c r="A795" s="33" t="n">
        <v>789</v>
      </c>
      <c r="B795" s="34" t="s">
        <v>13</v>
      </c>
      <c r="C795" s="35" t="s">
        <v>2545</v>
      </c>
      <c r="D795" s="35" t="s">
        <v>2546</v>
      </c>
      <c r="E795" s="35" t="s">
        <v>1125</v>
      </c>
      <c r="F795" s="34" t="s">
        <v>2547</v>
      </c>
      <c r="G795" s="36" t="s">
        <v>919</v>
      </c>
      <c r="H795" s="37" t="n">
        <v>45022</v>
      </c>
      <c r="I795" s="30"/>
      <c r="J795" s="30"/>
      <c r="K795" s="30"/>
      <c r="L795" s="38"/>
      <c r="M795" s="32"/>
      <c r="N795" s="2"/>
    </row>
    <row r="796" customFormat="false" ht="16.5" hidden="false" customHeight="false" outlineLevel="0" collapsed="false">
      <c r="A796" s="33" t="n">
        <v>790</v>
      </c>
      <c r="B796" s="34" t="s">
        <v>13</v>
      </c>
      <c r="C796" s="35" t="s">
        <v>2548</v>
      </c>
      <c r="D796" s="35" t="s">
        <v>2549</v>
      </c>
      <c r="E796" s="35" t="s">
        <v>1125</v>
      </c>
      <c r="F796" s="34" t="s">
        <v>2550</v>
      </c>
      <c r="G796" s="36" t="s">
        <v>919</v>
      </c>
      <c r="H796" s="37" t="n">
        <v>45022</v>
      </c>
      <c r="I796" s="30"/>
      <c r="J796" s="30"/>
      <c r="K796" s="30"/>
      <c r="L796" s="38"/>
      <c r="M796" s="32"/>
      <c r="N796" s="2"/>
    </row>
    <row r="797" customFormat="false" ht="16.5" hidden="false" customHeight="false" outlineLevel="0" collapsed="false">
      <c r="A797" s="33" t="n">
        <v>791</v>
      </c>
      <c r="B797" s="34" t="s">
        <v>13</v>
      </c>
      <c r="C797" s="35" t="s">
        <v>2551</v>
      </c>
      <c r="D797" s="35" t="s">
        <v>2552</v>
      </c>
      <c r="E797" s="35" t="s">
        <v>1125</v>
      </c>
      <c r="F797" s="34" t="s">
        <v>2553</v>
      </c>
      <c r="G797" s="36" t="s">
        <v>919</v>
      </c>
      <c r="H797" s="37" t="n">
        <v>45022</v>
      </c>
      <c r="I797" s="30"/>
      <c r="J797" s="30"/>
      <c r="K797" s="30"/>
      <c r="L797" s="38"/>
      <c r="M797" s="32"/>
      <c r="N797" s="2"/>
    </row>
    <row r="798" customFormat="false" ht="16.5" hidden="false" customHeight="false" outlineLevel="0" collapsed="false">
      <c r="A798" s="33" t="n">
        <v>792</v>
      </c>
      <c r="B798" s="34" t="s">
        <v>13</v>
      </c>
      <c r="C798" s="35" t="s">
        <v>2554</v>
      </c>
      <c r="D798" s="35" t="s">
        <v>2555</v>
      </c>
      <c r="E798" s="35" t="s">
        <v>2556</v>
      </c>
      <c r="F798" s="34" t="s">
        <v>2557</v>
      </c>
      <c r="G798" s="36" t="s">
        <v>919</v>
      </c>
      <c r="H798" s="37" t="n">
        <v>45022</v>
      </c>
      <c r="I798" s="30"/>
      <c r="J798" s="30"/>
      <c r="K798" s="30"/>
      <c r="L798" s="38"/>
      <c r="M798" s="32"/>
      <c r="N798" s="2"/>
    </row>
    <row r="799" customFormat="false" ht="16.5" hidden="false" customHeight="false" outlineLevel="0" collapsed="false">
      <c r="A799" s="33" t="n">
        <v>793</v>
      </c>
      <c r="B799" s="34" t="s">
        <v>13</v>
      </c>
      <c r="C799" s="35" t="s">
        <v>2558</v>
      </c>
      <c r="D799" s="35" t="s">
        <v>2559</v>
      </c>
      <c r="E799" s="35" t="s">
        <v>262</v>
      </c>
      <c r="F799" s="34" t="s">
        <v>2560</v>
      </c>
      <c r="G799" s="36" t="s">
        <v>919</v>
      </c>
      <c r="H799" s="37" t="n">
        <v>45022</v>
      </c>
      <c r="I799" s="30"/>
      <c r="J799" s="30"/>
      <c r="K799" s="30"/>
      <c r="L799" s="38"/>
      <c r="M799" s="32"/>
      <c r="N799" s="2"/>
    </row>
    <row r="800" customFormat="false" ht="16.5" hidden="false" customHeight="false" outlineLevel="0" collapsed="false">
      <c r="A800" s="33" t="n">
        <v>794</v>
      </c>
      <c r="B800" s="34" t="s">
        <v>13</v>
      </c>
      <c r="C800" s="35" t="s">
        <v>2561</v>
      </c>
      <c r="D800" s="35" t="s">
        <v>2562</v>
      </c>
      <c r="E800" s="35" t="s">
        <v>262</v>
      </c>
      <c r="F800" s="34" t="s">
        <v>2563</v>
      </c>
      <c r="G800" s="36" t="s">
        <v>919</v>
      </c>
      <c r="H800" s="37" t="n">
        <v>45022</v>
      </c>
      <c r="I800" s="30"/>
      <c r="J800" s="30"/>
      <c r="K800" s="30"/>
      <c r="L800" s="38"/>
      <c r="M800" s="32"/>
      <c r="N800" s="2"/>
    </row>
    <row r="801" customFormat="false" ht="16.5" hidden="false" customHeight="false" outlineLevel="0" collapsed="false">
      <c r="A801" s="33" t="n">
        <v>795</v>
      </c>
      <c r="B801" s="34" t="s">
        <v>13</v>
      </c>
      <c r="C801" s="35" t="s">
        <v>2564</v>
      </c>
      <c r="D801" s="35" t="s">
        <v>2565</v>
      </c>
      <c r="E801" s="35" t="s">
        <v>262</v>
      </c>
      <c r="F801" s="34" t="s">
        <v>2566</v>
      </c>
      <c r="G801" s="36" t="s">
        <v>919</v>
      </c>
      <c r="H801" s="37" t="n">
        <v>45022</v>
      </c>
      <c r="I801" s="30"/>
      <c r="J801" s="30"/>
      <c r="K801" s="30"/>
      <c r="L801" s="38"/>
      <c r="M801" s="32"/>
      <c r="N801" s="2"/>
    </row>
    <row r="802" customFormat="false" ht="16.5" hidden="false" customHeight="false" outlineLevel="0" collapsed="false">
      <c r="A802" s="33" t="n">
        <v>796</v>
      </c>
      <c r="B802" s="34" t="s">
        <v>101</v>
      </c>
      <c r="C802" s="35" t="s">
        <v>2567</v>
      </c>
      <c r="D802" s="35" t="s">
        <v>2568</v>
      </c>
      <c r="E802" s="35" t="s">
        <v>262</v>
      </c>
      <c r="F802" s="34" t="s">
        <v>2569</v>
      </c>
      <c r="G802" s="36" t="s">
        <v>919</v>
      </c>
      <c r="H802" s="37" t="n">
        <v>45022</v>
      </c>
      <c r="I802" s="30"/>
      <c r="J802" s="30"/>
      <c r="K802" s="30"/>
      <c r="L802" s="38"/>
      <c r="M802" s="32"/>
      <c r="N802" s="2"/>
    </row>
    <row r="803" customFormat="false" ht="16.5" hidden="false" customHeight="false" outlineLevel="0" collapsed="false">
      <c r="A803" s="33" t="n">
        <v>797</v>
      </c>
      <c r="B803" s="34" t="s">
        <v>13</v>
      </c>
      <c r="C803" s="35" t="s">
        <v>2570</v>
      </c>
      <c r="D803" s="35" t="s">
        <v>2571</v>
      </c>
      <c r="E803" s="35" t="s">
        <v>262</v>
      </c>
      <c r="F803" s="34" t="s">
        <v>2572</v>
      </c>
      <c r="G803" s="36" t="s">
        <v>919</v>
      </c>
      <c r="H803" s="37" t="n">
        <v>45022</v>
      </c>
      <c r="I803" s="30"/>
      <c r="J803" s="30"/>
      <c r="K803" s="30"/>
      <c r="L803" s="38"/>
      <c r="M803" s="32"/>
      <c r="N803" s="2"/>
    </row>
    <row r="804" customFormat="false" ht="16.5" hidden="false" customHeight="false" outlineLevel="0" collapsed="false">
      <c r="A804" s="33" t="n">
        <v>798</v>
      </c>
      <c r="B804" s="34" t="s">
        <v>13</v>
      </c>
      <c r="C804" s="35" t="s">
        <v>2573</v>
      </c>
      <c r="D804" s="35" t="s">
        <v>2574</v>
      </c>
      <c r="E804" s="35" t="s">
        <v>262</v>
      </c>
      <c r="F804" s="34" t="s">
        <v>2575</v>
      </c>
      <c r="G804" s="36" t="s">
        <v>919</v>
      </c>
      <c r="H804" s="37" t="n">
        <v>45022</v>
      </c>
      <c r="I804" s="30"/>
      <c r="J804" s="30"/>
      <c r="K804" s="30"/>
      <c r="L804" s="38"/>
      <c r="M804" s="32"/>
      <c r="N804" s="2"/>
    </row>
    <row r="805" customFormat="false" ht="16.5" hidden="false" customHeight="false" outlineLevel="0" collapsed="false">
      <c r="A805" s="33" t="n">
        <v>799</v>
      </c>
      <c r="B805" s="34" t="s">
        <v>101</v>
      </c>
      <c r="C805" s="35" t="s">
        <v>2576</v>
      </c>
      <c r="D805" s="35" t="s">
        <v>2577</v>
      </c>
      <c r="E805" s="35" t="s">
        <v>1355</v>
      </c>
      <c r="F805" s="34" t="s">
        <v>2578</v>
      </c>
      <c r="G805" s="36" t="s">
        <v>948</v>
      </c>
      <c r="H805" s="37" t="n">
        <v>45022</v>
      </c>
      <c r="I805" s="30"/>
      <c r="J805" s="30"/>
      <c r="K805" s="30"/>
      <c r="L805" s="38"/>
      <c r="M805" s="32"/>
      <c r="N805" s="2"/>
    </row>
    <row r="806" customFormat="false" ht="16.5" hidden="false" customHeight="false" outlineLevel="0" collapsed="false">
      <c r="A806" s="33" t="n">
        <v>800</v>
      </c>
      <c r="B806" s="34" t="s">
        <v>13</v>
      </c>
      <c r="C806" s="35" t="s">
        <v>2579</v>
      </c>
      <c r="D806" s="35" t="s">
        <v>2580</v>
      </c>
      <c r="E806" s="35" t="s">
        <v>159</v>
      </c>
      <c r="F806" s="34" t="s">
        <v>2581</v>
      </c>
      <c r="G806" s="36" t="s">
        <v>948</v>
      </c>
      <c r="H806" s="37" t="n">
        <v>45022</v>
      </c>
      <c r="I806" s="30"/>
      <c r="J806" s="30"/>
      <c r="K806" s="30"/>
      <c r="L806" s="38"/>
      <c r="M806" s="32"/>
      <c r="N806" s="2"/>
    </row>
    <row r="807" customFormat="false" ht="16.5" hidden="false" customHeight="false" outlineLevel="0" collapsed="false">
      <c r="A807" s="33" t="n">
        <v>801</v>
      </c>
      <c r="B807" s="34" t="s">
        <v>145</v>
      </c>
      <c r="C807" s="35" t="s">
        <v>2582</v>
      </c>
      <c r="D807" s="35" t="s">
        <v>2583</v>
      </c>
      <c r="E807" s="35" t="s">
        <v>2410</v>
      </c>
      <c r="F807" s="34" t="s">
        <v>2584</v>
      </c>
      <c r="G807" s="36" t="s">
        <v>948</v>
      </c>
      <c r="H807" s="37" t="n">
        <v>45022</v>
      </c>
      <c r="I807" s="30"/>
      <c r="J807" s="30"/>
      <c r="K807" s="30"/>
      <c r="L807" s="31"/>
      <c r="M807" s="32"/>
      <c r="N807" s="2"/>
    </row>
    <row r="808" customFormat="false" ht="16.5" hidden="false" customHeight="false" outlineLevel="0" collapsed="false">
      <c r="A808" s="33" t="n">
        <v>802</v>
      </c>
      <c r="B808" s="34" t="s">
        <v>183</v>
      </c>
      <c r="C808" s="35" t="s">
        <v>2585</v>
      </c>
      <c r="D808" s="35" t="s">
        <v>2586</v>
      </c>
      <c r="E808" s="35" t="s">
        <v>252</v>
      </c>
      <c r="F808" s="34" t="s">
        <v>2587</v>
      </c>
      <c r="G808" s="36" t="s">
        <v>948</v>
      </c>
      <c r="H808" s="37" t="n">
        <v>45022</v>
      </c>
      <c r="I808" s="30"/>
      <c r="J808" s="30"/>
      <c r="K808" s="30"/>
      <c r="L808" s="38"/>
      <c r="M808" s="32"/>
      <c r="N808" s="2"/>
    </row>
    <row r="809" customFormat="false" ht="16.5" hidden="false" customHeight="false" outlineLevel="0" collapsed="false">
      <c r="A809" s="33" t="n">
        <v>803</v>
      </c>
      <c r="B809" s="34" t="s">
        <v>183</v>
      </c>
      <c r="C809" s="35" t="s">
        <v>2588</v>
      </c>
      <c r="D809" s="35" t="s">
        <v>2589</v>
      </c>
      <c r="E809" s="35" t="s">
        <v>252</v>
      </c>
      <c r="F809" s="34" t="s">
        <v>2590</v>
      </c>
      <c r="G809" s="36" t="s">
        <v>948</v>
      </c>
      <c r="H809" s="37" t="n">
        <v>45022</v>
      </c>
      <c r="I809" s="30"/>
      <c r="J809" s="30"/>
      <c r="K809" s="30"/>
      <c r="L809" s="38"/>
      <c r="M809" s="32"/>
      <c r="N809" s="2"/>
    </row>
    <row r="810" customFormat="false" ht="16.5" hidden="false" customHeight="false" outlineLevel="0" collapsed="false">
      <c r="A810" s="33" t="n">
        <v>804</v>
      </c>
      <c r="B810" s="34" t="s">
        <v>145</v>
      </c>
      <c r="C810" s="35" t="s">
        <v>2591</v>
      </c>
      <c r="D810" s="35" t="s">
        <v>2592</v>
      </c>
      <c r="E810" s="35" t="s">
        <v>2593</v>
      </c>
      <c r="F810" s="34" t="s">
        <v>2594</v>
      </c>
      <c r="G810" s="36" t="s">
        <v>948</v>
      </c>
      <c r="H810" s="37" t="n">
        <v>45022</v>
      </c>
      <c r="I810" s="30"/>
      <c r="J810" s="30"/>
      <c r="K810" s="30"/>
      <c r="L810" s="38"/>
      <c r="M810" s="32"/>
      <c r="N810" s="2"/>
    </row>
    <row r="811" customFormat="false" ht="16.5" hidden="false" customHeight="false" outlineLevel="0" collapsed="false">
      <c r="A811" s="33" t="n">
        <v>805</v>
      </c>
      <c r="B811" s="34" t="s">
        <v>183</v>
      </c>
      <c r="C811" s="35" t="s">
        <v>2595</v>
      </c>
      <c r="D811" s="35" t="s">
        <v>2596</v>
      </c>
      <c r="E811" s="35" t="s">
        <v>447</v>
      </c>
      <c r="F811" s="34" t="s">
        <v>2597</v>
      </c>
      <c r="G811" s="36" t="s">
        <v>948</v>
      </c>
      <c r="H811" s="37" t="n">
        <v>45022</v>
      </c>
      <c r="I811" s="30"/>
      <c r="J811" s="30"/>
      <c r="K811" s="30"/>
      <c r="L811" s="38"/>
      <c r="M811" s="32"/>
      <c r="N811" s="2"/>
    </row>
    <row r="812" customFormat="false" ht="16.5" hidden="false" customHeight="false" outlineLevel="0" collapsed="false">
      <c r="A812" s="33" t="n">
        <v>806</v>
      </c>
      <c r="B812" s="34" t="s">
        <v>13</v>
      </c>
      <c r="C812" s="35" t="s">
        <v>2598</v>
      </c>
      <c r="D812" s="35" t="s">
        <v>2599</v>
      </c>
      <c r="E812" s="35" t="s">
        <v>262</v>
      </c>
      <c r="F812" s="34" t="s">
        <v>2600</v>
      </c>
      <c r="G812" s="36" t="s">
        <v>948</v>
      </c>
      <c r="H812" s="37" t="n">
        <v>45022</v>
      </c>
      <c r="I812" s="30"/>
      <c r="J812" s="30"/>
      <c r="K812" s="30"/>
      <c r="L812" s="38"/>
      <c r="M812" s="32"/>
      <c r="N812" s="2"/>
    </row>
    <row r="813" customFormat="false" ht="16.5" hidden="false" customHeight="false" outlineLevel="0" collapsed="false">
      <c r="A813" s="33" t="n">
        <v>807</v>
      </c>
      <c r="B813" s="34" t="s">
        <v>13</v>
      </c>
      <c r="C813" s="35" t="s">
        <v>2601</v>
      </c>
      <c r="D813" s="35" t="s">
        <v>2602</v>
      </c>
      <c r="E813" s="35" t="s">
        <v>262</v>
      </c>
      <c r="F813" s="34" t="s">
        <v>2603</v>
      </c>
      <c r="G813" s="36" t="s">
        <v>948</v>
      </c>
      <c r="H813" s="37" t="n">
        <v>45022</v>
      </c>
      <c r="I813" s="30"/>
      <c r="J813" s="30"/>
      <c r="K813" s="30"/>
      <c r="L813" s="38"/>
      <c r="M813" s="32"/>
      <c r="N813" s="2"/>
    </row>
    <row r="814" customFormat="false" ht="16.5" hidden="false" customHeight="false" outlineLevel="0" collapsed="false">
      <c r="A814" s="33" t="n">
        <v>808</v>
      </c>
      <c r="B814" s="34" t="s">
        <v>53</v>
      </c>
      <c r="C814" s="35" t="s">
        <v>2604</v>
      </c>
      <c r="D814" s="35" t="s">
        <v>2605</v>
      </c>
      <c r="E814" s="35" t="s">
        <v>155</v>
      </c>
      <c r="F814" s="34" t="s">
        <v>2606</v>
      </c>
      <c r="G814" s="36" t="s">
        <v>977</v>
      </c>
      <c r="H814" s="37" t="n">
        <v>45023</v>
      </c>
      <c r="I814" s="30"/>
      <c r="J814" s="30"/>
      <c r="K814" s="30"/>
      <c r="L814" s="31"/>
      <c r="M814" s="32"/>
      <c r="N814" s="2"/>
    </row>
    <row r="815" customFormat="false" ht="16.5" hidden="false" customHeight="false" outlineLevel="0" collapsed="false">
      <c r="A815" s="33" t="n">
        <v>809</v>
      </c>
      <c r="B815" s="34" t="s">
        <v>13</v>
      </c>
      <c r="C815" s="35" t="s">
        <v>2607</v>
      </c>
      <c r="D815" s="35" t="s">
        <v>2608</v>
      </c>
      <c r="E815" s="35" t="s">
        <v>155</v>
      </c>
      <c r="F815" s="34" t="s">
        <v>2609</v>
      </c>
      <c r="G815" s="36" t="s">
        <v>977</v>
      </c>
      <c r="H815" s="37" t="n">
        <v>45023</v>
      </c>
      <c r="I815" s="30"/>
      <c r="J815" s="30"/>
      <c r="K815" s="30"/>
      <c r="L815" s="38"/>
      <c r="M815" s="32"/>
      <c r="N815" s="2"/>
    </row>
    <row r="816" customFormat="false" ht="16.5" hidden="false" customHeight="false" outlineLevel="0" collapsed="false">
      <c r="A816" s="33" t="n">
        <v>810</v>
      </c>
      <c r="B816" s="34" t="s">
        <v>13</v>
      </c>
      <c r="C816" s="35" t="s">
        <v>2610</v>
      </c>
      <c r="D816" s="35" t="s">
        <v>2611</v>
      </c>
      <c r="E816" s="35" t="s">
        <v>155</v>
      </c>
      <c r="F816" s="34" t="s">
        <v>2612</v>
      </c>
      <c r="G816" s="36" t="s">
        <v>977</v>
      </c>
      <c r="H816" s="37" t="n">
        <v>45023</v>
      </c>
      <c r="I816" s="30"/>
      <c r="J816" s="30"/>
      <c r="K816" s="30"/>
      <c r="L816" s="38"/>
      <c r="M816" s="32"/>
      <c r="N816" s="2"/>
    </row>
    <row r="817" customFormat="false" ht="16.5" hidden="false" customHeight="false" outlineLevel="0" collapsed="false">
      <c r="A817" s="33" t="n">
        <v>811</v>
      </c>
      <c r="B817" s="34" t="s">
        <v>13</v>
      </c>
      <c r="C817" s="35" t="s">
        <v>2613</v>
      </c>
      <c r="D817" s="35" t="s">
        <v>2614</v>
      </c>
      <c r="E817" s="35" t="s">
        <v>155</v>
      </c>
      <c r="F817" s="34" t="s">
        <v>2615</v>
      </c>
      <c r="G817" s="36" t="s">
        <v>977</v>
      </c>
      <c r="H817" s="37" t="n">
        <v>45023</v>
      </c>
      <c r="I817" s="30"/>
      <c r="J817" s="30"/>
      <c r="K817" s="30"/>
      <c r="L817" s="38"/>
      <c r="M817" s="32"/>
      <c r="N817" s="2"/>
    </row>
    <row r="818" customFormat="false" ht="16.5" hidden="false" customHeight="false" outlineLevel="0" collapsed="false">
      <c r="A818" s="33" t="n">
        <v>812</v>
      </c>
      <c r="B818" s="34" t="s">
        <v>207</v>
      </c>
      <c r="C818" s="35" t="s">
        <v>2616</v>
      </c>
      <c r="D818" s="35" t="s">
        <v>2617</v>
      </c>
      <c r="E818" s="35" t="s">
        <v>155</v>
      </c>
      <c r="F818" s="34" t="s">
        <v>2618</v>
      </c>
      <c r="G818" s="36" t="s">
        <v>977</v>
      </c>
      <c r="H818" s="37" t="n">
        <v>45023</v>
      </c>
      <c r="I818" s="30"/>
      <c r="J818" s="30"/>
      <c r="K818" s="30"/>
      <c r="L818" s="31"/>
      <c r="M818" s="32"/>
      <c r="N818" s="2"/>
    </row>
    <row r="819" customFormat="false" ht="16.5" hidden="false" customHeight="false" outlineLevel="0" collapsed="false">
      <c r="A819" s="33" t="n">
        <v>813</v>
      </c>
      <c r="B819" s="34" t="s">
        <v>53</v>
      </c>
      <c r="C819" s="35" t="s">
        <v>2619</v>
      </c>
      <c r="D819" s="35" t="s">
        <v>2620</v>
      </c>
      <c r="E819" s="35" t="s">
        <v>155</v>
      </c>
      <c r="F819" s="34" t="s">
        <v>2621</v>
      </c>
      <c r="G819" s="36" t="s">
        <v>977</v>
      </c>
      <c r="H819" s="37" t="n">
        <v>45023</v>
      </c>
      <c r="I819" s="30"/>
      <c r="J819" s="30"/>
      <c r="K819" s="30"/>
      <c r="L819" s="31"/>
      <c r="M819" s="32"/>
      <c r="N819" s="2"/>
    </row>
    <row r="820" customFormat="false" ht="16.5" hidden="false" customHeight="false" outlineLevel="0" collapsed="false">
      <c r="A820" s="33" t="n">
        <v>814</v>
      </c>
      <c r="B820" s="34" t="s">
        <v>13</v>
      </c>
      <c r="C820" s="35" t="s">
        <v>2622</v>
      </c>
      <c r="D820" s="35" t="s">
        <v>2623</v>
      </c>
      <c r="E820" s="35" t="s">
        <v>155</v>
      </c>
      <c r="F820" s="34" t="s">
        <v>2624</v>
      </c>
      <c r="G820" s="36" t="s">
        <v>977</v>
      </c>
      <c r="H820" s="37" t="n">
        <v>45023</v>
      </c>
      <c r="I820" s="30"/>
      <c r="J820" s="30"/>
      <c r="K820" s="30"/>
      <c r="L820" s="38"/>
      <c r="M820" s="32"/>
      <c r="N820" s="2"/>
    </row>
    <row r="821" customFormat="false" ht="16.5" hidden="false" customHeight="false" outlineLevel="0" collapsed="false">
      <c r="A821" s="33" t="n">
        <v>815</v>
      </c>
      <c r="B821" s="34" t="s">
        <v>207</v>
      </c>
      <c r="C821" s="35" t="s">
        <v>2625</v>
      </c>
      <c r="D821" s="35" t="s">
        <v>2626</v>
      </c>
      <c r="E821" s="35" t="s">
        <v>155</v>
      </c>
      <c r="F821" s="34" t="s">
        <v>2627</v>
      </c>
      <c r="G821" s="36" t="s">
        <v>977</v>
      </c>
      <c r="H821" s="37" t="n">
        <v>45023</v>
      </c>
      <c r="I821" s="30"/>
      <c r="J821" s="30"/>
      <c r="K821" s="30"/>
      <c r="L821" s="31"/>
      <c r="M821" s="32"/>
      <c r="N821" s="2"/>
    </row>
    <row r="822" customFormat="false" ht="16.5" hidden="false" customHeight="false" outlineLevel="0" collapsed="false">
      <c r="A822" s="33" t="n">
        <v>816</v>
      </c>
      <c r="B822" s="34" t="s">
        <v>135</v>
      </c>
      <c r="C822" s="35" t="s">
        <v>2628</v>
      </c>
      <c r="D822" s="35" t="s">
        <v>2629</v>
      </c>
      <c r="E822" s="35" t="s">
        <v>155</v>
      </c>
      <c r="F822" s="34" t="s">
        <v>2630</v>
      </c>
      <c r="G822" s="36" t="s">
        <v>977</v>
      </c>
      <c r="H822" s="37" t="n">
        <v>45023</v>
      </c>
      <c r="I822" s="30"/>
      <c r="J822" s="30"/>
      <c r="K822" s="30"/>
      <c r="L822" s="31"/>
      <c r="M822" s="32"/>
      <c r="N822" s="2"/>
    </row>
    <row r="823" customFormat="false" ht="16.5" hidden="false" customHeight="false" outlineLevel="0" collapsed="false">
      <c r="A823" s="33" t="n">
        <v>817</v>
      </c>
      <c r="B823" s="34" t="s">
        <v>207</v>
      </c>
      <c r="C823" s="35" t="s">
        <v>2631</v>
      </c>
      <c r="D823" s="35" t="s">
        <v>2632</v>
      </c>
      <c r="E823" s="35" t="s">
        <v>155</v>
      </c>
      <c r="F823" s="34" t="s">
        <v>2633</v>
      </c>
      <c r="G823" s="36" t="s">
        <v>977</v>
      </c>
      <c r="H823" s="37" t="n">
        <v>45023</v>
      </c>
      <c r="I823" s="30"/>
      <c r="J823" s="30"/>
      <c r="K823" s="30"/>
      <c r="L823" s="31"/>
      <c r="M823" s="32"/>
      <c r="N823" s="2"/>
    </row>
    <row r="824" customFormat="false" ht="16.5" hidden="false" customHeight="false" outlineLevel="0" collapsed="false">
      <c r="A824" s="33" t="n">
        <v>818</v>
      </c>
      <c r="B824" s="34" t="s">
        <v>114</v>
      </c>
      <c r="C824" s="35" t="s">
        <v>2634</v>
      </c>
      <c r="D824" s="35" t="s">
        <v>2635</v>
      </c>
      <c r="E824" s="35" t="s">
        <v>178</v>
      </c>
      <c r="F824" s="34" t="s">
        <v>2636</v>
      </c>
      <c r="G824" s="36" t="s">
        <v>1008</v>
      </c>
      <c r="H824" s="37" t="n">
        <v>45023</v>
      </c>
      <c r="I824" s="30"/>
      <c r="J824" s="30"/>
      <c r="K824" s="30"/>
      <c r="L824" s="31"/>
      <c r="M824" s="32"/>
      <c r="N824" s="2"/>
    </row>
    <row r="825" customFormat="false" ht="16.5" hidden="false" customHeight="false" outlineLevel="0" collapsed="false">
      <c r="A825" s="33" t="n">
        <v>819</v>
      </c>
      <c r="B825" s="34" t="s">
        <v>135</v>
      </c>
      <c r="C825" s="35" t="s">
        <v>2637</v>
      </c>
      <c r="D825" s="35" t="s">
        <v>2638</v>
      </c>
      <c r="E825" s="35" t="s">
        <v>178</v>
      </c>
      <c r="F825" s="34" t="s">
        <v>2639</v>
      </c>
      <c r="G825" s="36" t="s">
        <v>1008</v>
      </c>
      <c r="H825" s="37" t="n">
        <v>45023</v>
      </c>
      <c r="I825" s="30"/>
      <c r="J825" s="30"/>
      <c r="K825" s="30"/>
      <c r="L825" s="31"/>
      <c r="M825" s="32"/>
      <c r="N825" s="2"/>
    </row>
    <row r="826" customFormat="false" ht="16.5" hidden="false" customHeight="false" outlineLevel="0" collapsed="false">
      <c r="A826" s="33" t="n">
        <v>820</v>
      </c>
      <c r="B826" s="34" t="s">
        <v>135</v>
      </c>
      <c r="C826" s="35" t="s">
        <v>2640</v>
      </c>
      <c r="D826" s="35" t="s">
        <v>2641</v>
      </c>
      <c r="E826" s="35" t="s">
        <v>178</v>
      </c>
      <c r="F826" s="34" t="s">
        <v>2642</v>
      </c>
      <c r="G826" s="36" t="s">
        <v>1008</v>
      </c>
      <c r="H826" s="37" t="n">
        <v>45023</v>
      </c>
      <c r="I826" s="30"/>
      <c r="J826" s="30"/>
      <c r="K826" s="30"/>
      <c r="L826" s="31"/>
      <c r="M826" s="32"/>
      <c r="N826" s="2"/>
    </row>
    <row r="827" customFormat="false" ht="16.5" hidden="false" customHeight="false" outlineLevel="0" collapsed="false">
      <c r="A827" s="33" t="n">
        <v>821</v>
      </c>
      <c r="B827" s="34" t="s">
        <v>131</v>
      </c>
      <c r="C827" s="35" t="s">
        <v>2643</v>
      </c>
      <c r="D827" s="35" t="s">
        <v>2644</v>
      </c>
      <c r="E827" s="35" t="s">
        <v>604</v>
      </c>
      <c r="F827" s="34" t="s">
        <v>2645</v>
      </c>
      <c r="G827" s="36" t="s">
        <v>1008</v>
      </c>
      <c r="H827" s="37" t="n">
        <v>45023</v>
      </c>
      <c r="I827" s="30"/>
      <c r="J827" s="30"/>
      <c r="K827" s="30"/>
      <c r="L827" s="31"/>
      <c r="M827" s="32"/>
      <c r="N827" s="2"/>
    </row>
    <row r="828" customFormat="false" ht="16.5" hidden="false" customHeight="false" outlineLevel="0" collapsed="false">
      <c r="A828" s="33" t="n">
        <v>822</v>
      </c>
      <c r="B828" s="34" t="s">
        <v>175</v>
      </c>
      <c r="C828" s="35" t="s">
        <v>2646</v>
      </c>
      <c r="D828" s="35" t="s">
        <v>2647</v>
      </c>
      <c r="E828" s="35" t="s">
        <v>604</v>
      </c>
      <c r="F828" s="34" t="s">
        <v>2648</v>
      </c>
      <c r="G828" s="36" t="s">
        <v>1008</v>
      </c>
      <c r="H828" s="37" t="n">
        <v>45023</v>
      </c>
      <c r="I828" s="30"/>
      <c r="J828" s="30"/>
      <c r="K828" s="30"/>
      <c r="L828" s="31"/>
      <c r="M828" s="32"/>
      <c r="N828" s="2"/>
    </row>
    <row r="829" customFormat="false" ht="16.5" hidden="false" customHeight="false" outlineLevel="0" collapsed="false">
      <c r="A829" s="33" t="n">
        <v>823</v>
      </c>
      <c r="B829" s="34" t="s">
        <v>131</v>
      </c>
      <c r="C829" s="35" t="s">
        <v>2649</v>
      </c>
      <c r="D829" s="35" t="s">
        <v>2650</v>
      </c>
      <c r="E829" s="35" t="s">
        <v>604</v>
      </c>
      <c r="F829" s="34" t="s">
        <v>2651</v>
      </c>
      <c r="G829" s="36" t="s">
        <v>1008</v>
      </c>
      <c r="H829" s="37" t="n">
        <v>45023</v>
      </c>
      <c r="I829" s="30"/>
      <c r="J829" s="30"/>
      <c r="K829" s="30"/>
      <c r="L829" s="31"/>
      <c r="M829" s="32"/>
      <c r="N829" s="2"/>
    </row>
    <row r="830" customFormat="false" ht="16.5" hidden="false" customHeight="false" outlineLevel="0" collapsed="false">
      <c r="A830" s="33" t="n">
        <v>824</v>
      </c>
      <c r="B830" s="34" t="s">
        <v>13</v>
      </c>
      <c r="C830" s="35" t="s">
        <v>2652</v>
      </c>
      <c r="D830" s="35" t="s">
        <v>2653</v>
      </c>
      <c r="E830" s="35" t="s">
        <v>229</v>
      </c>
      <c r="F830" s="34" t="s">
        <v>2654</v>
      </c>
      <c r="G830" s="36" t="s">
        <v>1008</v>
      </c>
      <c r="H830" s="37" t="n">
        <v>45023</v>
      </c>
      <c r="I830" s="30"/>
      <c r="J830" s="30"/>
      <c r="K830" s="30"/>
      <c r="L830" s="38"/>
      <c r="M830" s="32"/>
      <c r="N830" s="2"/>
    </row>
    <row r="831" customFormat="false" ht="16.5" hidden="false" customHeight="false" outlineLevel="0" collapsed="false">
      <c r="A831" s="33" t="n">
        <v>825</v>
      </c>
      <c r="B831" s="34" t="s">
        <v>13</v>
      </c>
      <c r="C831" s="35" t="s">
        <v>2655</v>
      </c>
      <c r="D831" s="35" t="s">
        <v>2656</v>
      </c>
      <c r="E831" s="35" t="s">
        <v>229</v>
      </c>
      <c r="F831" s="34" t="s">
        <v>2657</v>
      </c>
      <c r="G831" s="36" t="s">
        <v>1008</v>
      </c>
      <c r="H831" s="37" t="n">
        <v>45023</v>
      </c>
      <c r="I831" s="30"/>
      <c r="J831" s="30"/>
      <c r="K831" s="30"/>
      <c r="L831" s="38"/>
      <c r="M831" s="32"/>
      <c r="N831" s="2"/>
    </row>
    <row r="832" customFormat="false" ht="16.5" hidden="false" customHeight="false" outlineLevel="0" collapsed="false">
      <c r="A832" s="33" t="n">
        <v>826</v>
      </c>
      <c r="B832" s="34" t="s">
        <v>101</v>
      </c>
      <c r="C832" s="35" t="s">
        <v>2658</v>
      </c>
      <c r="D832" s="35" t="s">
        <v>2659</v>
      </c>
      <c r="E832" s="35" t="s">
        <v>229</v>
      </c>
      <c r="F832" s="34" t="s">
        <v>2660</v>
      </c>
      <c r="G832" s="36" t="s">
        <v>1008</v>
      </c>
      <c r="H832" s="37" t="n">
        <v>45023</v>
      </c>
      <c r="I832" s="30"/>
      <c r="J832" s="30"/>
      <c r="K832" s="30"/>
      <c r="L832" s="38"/>
      <c r="M832" s="32"/>
      <c r="N832" s="2"/>
    </row>
    <row r="833" customFormat="false" ht="16.5" hidden="false" customHeight="false" outlineLevel="0" collapsed="false">
      <c r="A833" s="33" t="n">
        <v>827</v>
      </c>
      <c r="B833" s="34" t="s">
        <v>19</v>
      </c>
      <c r="C833" s="35" t="s">
        <v>2661</v>
      </c>
      <c r="D833" s="35" t="s">
        <v>2662</v>
      </c>
      <c r="E833" s="35" t="s">
        <v>2663</v>
      </c>
      <c r="F833" s="34" t="s">
        <v>2664</v>
      </c>
      <c r="G833" s="36" t="s">
        <v>1039</v>
      </c>
      <c r="H833" s="37" t="n">
        <v>45023</v>
      </c>
      <c r="I833" s="30"/>
      <c r="J833" s="30"/>
      <c r="K833" s="30"/>
      <c r="L833" s="38"/>
      <c r="M833" s="32"/>
      <c r="N833" s="2"/>
    </row>
    <row r="834" customFormat="false" ht="16.5" hidden="false" customHeight="false" outlineLevel="0" collapsed="false">
      <c r="A834" s="33" t="n">
        <v>828</v>
      </c>
      <c r="B834" s="34" t="s">
        <v>13</v>
      </c>
      <c r="C834" s="35" t="s">
        <v>2665</v>
      </c>
      <c r="D834" s="35" t="s">
        <v>2666</v>
      </c>
      <c r="E834" s="35" t="s">
        <v>858</v>
      </c>
      <c r="F834" s="34" t="s">
        <v>2667</v>
      </c>
      <c r="G834" s="36" t="s">
        <v>1039</v>
      </c>
      <c r="H834" s="37" t="n">
        <v>45023</v>
      </c>
      <c r="I834" s="30"/>
      <c r="J834" s="30"/>
      <c r="K834" s="30"/>
      <c r="L834" s="31"/>
      <c r="M834" s="32"/>
      <c r="N834" s="2"/>
    </row>
    <row r="835" customFormat="false" ht="16.5" hidden="false" customHeight="false" outlineLevel="0" collapsed="false">
      <c r="A835" s="33" t="n">
        <v>829</v>
      </c>
      <c r="B835" s="34" t="s">
        <v>135</v>
      </c>
      <c r="C835" s="35" t="s">
        <v>2668</v>
      </c>
      <c r="D835" s="35" t="s">
        <v>2669</v>
      </c>
      <c r="E835" s="35" t="s">
        <v>1444</v>
      </c>
      <c r="F835" s="34" t="s">
        <v>2670</v>
      </c>
      <c r="G835" s="36" t="s">
        <v>1039</v>
      </c>
      <c r="H835" s="37" t="n">
        <v>45023</v>
      </c>
      <c r="I835" s="30"/>
      <c r="J835" s="30"/>
      <c r="K835" s="30"/>
      <c r="L835" s="31"/>
      <c r="M835" s="32"/>
      <c r="N835" s="2"/>
    </row>
    <row r="836" customFormat="false" ht="16.5" hidden="false" customHeight="false" outlineLevel="0" collapsed="false">
      <c r="A836" s="33" t="n">
        <v>830</v>
      </c>
      <c r="B836" s="34" t="s">
        <v>131</v>
      </c>
      <c r="C836" s="35" t="s">
        <v>2671</v>
      </c>
      <c r="D836" s="35" t="s">
        <v>2672</v>
      </c>
      <c r="E836" s="35" t="s">
        <v>604</v>
      </c>
      <c r="F836" s="34" t="s">
        <v>2673</v>
      </c>
      <c r="G836" s="36" t="s">
        <v>1039</v>
      </c>
      <c r="H836" s="37" t="n">
        <v>45023</v>
      </c>
      <c r="I836" s="30"/>
      <c r="J836" s="30"/>
      <c r="K836" s="30"/>
      <c r="L836" s="31"/>
      <c r="M836" s="32"/>
      <c r="N836" s="2"/>
    </row>
    <row r="837" customFormat="false" ht="16.5" hidden="false" customHeight="false" outlineLevel="0" collapsed="false">
      <c r="A837" s="33" t="n">
        <v>831</v>
      </c>
      <c r="B837" s="34" t="s">
        <v>13</v>
      </c>
      <c r="C837" s="35" t="s">
        <v>2674</v>
      </c>
      <c r="D837" s="35" t="s">
        <v>2675</v>
      </c>
      <c r="E837" s="35" t="s">
        <v>167</v>
      </c>
      <c r="F837" s="34" t="s">
        <v>2676</v>
      </c>
      <c r="G837" s="36" t="s">
        <v>1039</v>
      </c>
      <c r="H837" s="37" t="n">
        <v>45023</v>
      </c>
      <c r="I837" s="30"/>
      <c r="J837" s="30"/>
      <c r="K837" s="30"/>
      <c r="L837" s="38"/>
      <c r="M837" s="32"/>
      <c r="N837" s="2"/>
    </row>
    <row r="838" customFormat="false" ht="16.5" hidden="false" customHeight="false" outlineLevel="0" collapsed="false">
      <c r="A838" s="33" t="n">
        <v>832</v>
      </c>
      <c r="B838" s="34" t="s">
        <v>135</v>
      </c>
      <c r="C838" s="35" t="s">
        <v>2677</v>
      </c>
      <c r="D838" s="35" t="s">
        <v>2678</v>
      </c>
      <c r="E838" s="35" t="s">
        <v>50</v>
      </c>
      <c r="F838" s="34" t="s">
        <v>2679</v>
      </c>
      <c r="G838" s="36" t="s">
        <v>1039</v>
      </c>
      <c r="H838" s="37" t="n">
        <v>45023</v>
      </c>
      <c r="I838" s="30"/>
      <c r="J838" s="30"/>
      <c r="K838" s="30"/>
      <c r="L838" s="38"/>
      <c r="M838" s="32"/>
      <c r="N838" s="2"/>
    </row>
    <row r="839" customFormat="false" ht="16.5" hidden="false" customHeight="false" outlineLevel="0" collapsed="false">
      <c r="A839" s="33" t="n">
        <v>833</v>
      </c>
      <c r="B839" s="34" t="s">
        <v>135</v>
      </c>
      <c r="C839" s="35" t="s">
        <v>2680</v>
      </c>
      <c r="D839" s="35" t="s">
        <v>2681</v>
      </c>
      <c r="E839" s="35" t="s">
        <v>50</v>
      </c>
      <c r="F839" s="34" t="s">
        <v>2682</v>
      </c>
      <c r="G839" s="36" t="s">
        <v>1039</v>
      </c>
      <c r="H839" s="37" t="n">
        <v>45023</v>
      </c>
      <c r="I839" s="30"/>
      <c r="J839" s="30"/>
      <c r="K839" s="30"/>
      <c r="L839" s="31"/>
      <c r="M839" s="32"/>
      <c r="N839" s="2"/>
    </row>
    <row r="840" customFormat="false" ht="16.5" hidden="false" customHeight="false" outlineLevel="0" collapsed="false">
      <c r="A840" s="33" t="n">
        <v>834</v>
      </c>
      <c r="B840" s="34" t="s">
        <v>135</v>
      </c>
      <c r="C840" s="35" t="s">
        <v>2683</v>
      </c>
      <c r="D840" s="35" t="s">
        <v>2684</v>
      </c>
      <c r="E840" s="35" t="s">
        <v>50</v>
      </c>
      <c r="F840" s="34" t="s">
        <v>2685</v>
      </c>
      <c r="G840" s="36" t="s">
        <v>1039</v>
      </c>
      <c r="H840" s="37" t="n">
        <v>45023</v>
      </c>
      <c r="I840" s="30"/>
      <c r="J840" s="30"/>
      <c r="K840" s="30"/>
      <c r="L840" s="38"/>
      <c r="M840" s="32"/>
      <c r="N840" s="2"/>
    </row>
    <row r="841" customFormat="false" ht="16.5" hidden="false" customHeight="false" outlineLevel="0" collapsed="false">
      <c r="A841" s="33" t="n">
        <v>835</v>
      </c>
      <c r="B841" s="34" t="s">
        <v>13</v>
      </c>
      <c r="C841" s="35" t="s">
        <v>2686</v>
      </c>
      <c r="D841" s="35" t="s">
        <v>2687</v>
      </c>
      <c r="E841" s="35" t="s">
        <v>50</v>
      </c>
      <c r="F841" s="34" t="s">
        <v>2688</v>
      </c>
      <c r="G841" s="36" t="s">
        <v>1039</v>
      </c>
      <c r="H841" s="37" t="n">
        <v>45023</v>
      </c>
      <c r="I841" s="30"/>
      <c r="J841" s="30"/>
      <c r="K841" s="30"/>
      <c r="L841" s="31"/>
      <c r="M841" s="32"/>
      <c r="N841" s="2"/>
    </row>
    <row r="842" customFormat="false" ht="16.5" hidden="false" customHeight="false" outlineLevel="0" collapsed="false">
      <c r="A842" s="33" t="n">
        <v>836</v>
      </c>
      <c r="B842" s="34" t="s">
        <v>13</v>
      </c>
      <c r="C842" s="35" t="s">
        <v>2689</v>
      </c>
      <c r="D842" s="35" t="s">
        <v>2690</v>
      </c>
      <c r="E842" s="35" t="s">
        <v>50</v>
      </c>
      <c r="F842" s="34" t="s">
        <v>2691</v>
      </c>
      <c r="G842" s="36" t="s">
        <v>1039</v>
      </c>
      <c r="H842" s="37" t="n">
        <v>45023</v>
      </c>
      <c r="I842" s="30"/>
      <c r="J842" s="30"/>
      <c r="K842" s="30"/>
      <c r="L842" s="31"/>
      <c r="M842" s="32"/>
      <c r="N842" s="2"/>
    </row>
    <row r="843" customFormat="false" ht="16.5" hidden="false" customHeight="false" outlineLevel="0" collapsed="false">
      <c r="A843" s="33" t="n">
        <v>837</v>
      </c>
      <c r="B843" s="34" t="s">
        <v>53</v>
      </c>
      <c r="C843" s="35" t="s">
        <v>2692</v>
      </c>
      <c r="D843" s="35" t="s">
        <v>1719</v>
      </c>
      <c r="E843" s="35" t="s">
        <v>2693</v>
      </c>
      <c r="F843" s="34" t="s">
        <v>2694</v>
      </c>
      <c r="G843" s="36" t="s">
        <v>1069</v>
      </c>
      <c r="H843" s="37" t="n">
        <v>45023</v>
      </c>
      <c r="I843" s="30"/>
      <c r="J843" s="30"/>
      <c r="K843" s="30"/>
      <c r="L843" s="31"/>
      <c r="M843" s="32"/>
      <c r="N843" s="2"/>
    </row>
    <row r="844" customFormat="false" ht="16.5" hidden="false" customHeight="false" outlineLevel="0" collapsed="false">
      <c r="A844" s="33" t="n">
        <v>838</v>
      </c>
      <c r="B844" s="34" t="s">
        <v>13</v>
      </c>
      <c r="C844" s="44" t="s">
        <v>2695</v>
      </c>
      <c r="D844" s="35" t="s">
        <v>2696</v>
      </c>
      <c r="E844" s="35" t="s">
        <v>490</v>
      </c>
      <c r="F844" s="34" t="s">
        <v>2697</v>
      </c>
      <c r="G844" s="36" t="s">
        <v>1069</v>
      </c>
      <c r="H844" s="37" t="n">
        <v>45023</v>
      </c>
      <c r="I844" s="30"/>
      <c r="J844" s="30"/>
      <c r="K844" s="30"/>
      <c r="L844" s="38"/>
      <c r="M844" s="32"/>
      <c r="N844" s="2"/>
    </row>
    <row r="845" customFormat="false" ht="16.5" hidden="false" customHeight="false" outlineLevel="0" collapsed="false">
      <c r="A845" s="33" t="n">
        <v>839</v>
      </c>
      <c r="B845" s="34" t="s">
        <v>101</v>
      </c>
      <c r="C845" s="35" t="s">
        <v>2698</v>
      </c>
      <c r="D845" s="35" t="s">
        <v>2699</v>
      </c>
      <c r="E845" s="35" t="s">
        <v>490</v>
      </c>
      <c r="F845" s="34" t="s">
        <v>2700</v>
      </c>
      <c r="G845" s="36" t="s">
        <v>1069</v>
      </c>
      <c r="H845" s="37" t="n">
        <v>45023</v>
      </c>
      <c r="I845" s="30"/>
      <c r="J845" s="30"/>
      <c r="K845" s="30"/>
      <c r="L845" s="38"/>
      <c r="M845" s="32"/>
      <c r="N845" s="2"/>
    </row>
    <row r="846" customFormat="false" ht="17.25" hidden="false" customHeight="false" outlineLevel="0" collapsed="false">
      <c r="A846" s="40" t="n">
        <v>840</v>
      </c>
      <c r="B846" s="41" t="s">
        <v>13</v>
      </c>
      <c r="C846" s="42" t="s">
        <v>2701</v>
      </c>
      <c r="D846" s="42" t="s">
        <v>2702</v>
      </c>
      <c r="E846" s="42" t="s">
        <v>526</v>
      </c>
      <c r="F846" s="41" t="s">
        <v>2703</v>
      </c>
      <c r="G846" s="43" t="s">
        <v>1069</v>
      </c>
      <c r="H846" s="37" t="n">
        <v>45023</v>
      </c>
      <c r="I846" s="30"/>
      <c r="J846" s="30"/>
      <c r="K846" s="30"/>
      <c r="L846" s="38"/>
      <c r="M846" s="32"/>
      <c r="N846" s="2"/>
    </row>
    <row r="847" customFormat="false" ht="16.5" hidden="false" customHeight="false" outlineLevel="0" collapsed="false">
      <c r="A847" s="25" t="n">
        <v>841</v>
      </c>
      <c r="B847" s="26" t="s">
        <v>53</v>
      </c>
      <c r="C847" s="27" t="s">
        <v>2704</v>
      </c>
      <c r="D847" s="27" t="s">
        <v>2705</v>
      </c>
      <c r="E847" s="27" t="s">
        <v>526</v>
      </c>
      <c r="F847" s="26" t="s">
        <v>2706</v>
      </c>
      <c r="G847" s="28" t="s">
        <v>1069</v>
      </c>
      <c r="H847" s="37" t="n">
        <v>45023</v>
      </c>
      <c r="I847" s="30"/>
      <c r="J847" s="30"/>
      <c r="K847" s="30"/>
      <c r="L847" s="31"/>
      <c r="M847" s="32"/>
      <c r="N847" s="2"/>
    </row>
    <row r="848" customFormat="false" ht="16.5" hidden="false" customHeight="false" outlineLevel="0" collapsed="false">
      <c r="A848" s="33" t="n">
        <v>842</v>
      </c>
      <c r="B848" s="34" t="s">
        <v>13</v>
      </c>
      <c r="C848" s="35" t="s">
        <v>2707</v>
      </c>
      <c r="D848" s="35" t="s">
        <v>2708</v>
      </c>
      <c r="E848" s="35" t="s">
        <v>526</v>
      </c>
      <c r="F848" s="34" t="s">
        <v>2709</v>
      </c>
      <c r="G848" s="36" t="s">
        <v>1069</v>
      </c>
      <c r="H848" s="37" t="n">
        <v>45023</v>
      </c>
      <c r="I848" s="30"/>
      <c r="J848" s="30"/>
      <c r="K848" s="30"/>
      <c r="L848" s="38"/>
      <c r="M848" s="32"/>
      <c r="N848" s="2"/>
    </row>
    <row r="849" customFormat="false" ht="16.5" hidden="false" customHeight="false" outlineLevel="0" collapsed="false">
      <c r="A849" s="33" t="n">
        <v>843</v>
      </c>
      <c r="B849" s="34" t="s">
        <v>13</v>
      </c>
      <c r="C849" s="35" t="s">
        <v>2710</v>
      </c>
      <c r="D849" s="35" t="s">
        <v>2711</v>
      </c>
      <c r="E849" s="35" t="s">
        <v>526</v>
      </c>
      <c r="F849" s="34" t="s">
        <v>2712</v>
      </c>
      <c r="G849" s="36" t="s">
        <v>1069</v>
      </c>
      <c r="H849" s="37" t="n">
        <v>45023</v>
      </c>
      <c r="I849" s="30"/>
      <c r="J849" s="30"/>
      <c r="K849" s="30"/>
      <c r="L849" s="31"/>
      <c r="M849" s="32"/>
      <c r="N849" s="2"/>
    </row>
    <row r="850" customFormat="false" ht="16.5" hidden="false" customHeight="false" outlineLevel="0" collapsed="false">
      <c r="A850" s="33" t="n">
        <v>844</v>
      </c>
      <c r="B850" s="34" t="s">
        <v>19</v>
      </c>
      <c r="C850" s="35" t="s">
        <v>2713</v>
      </c>
      <c r="D850" s="35" t="s">
        <v>2714</v>
      </c>
      <c r="E850" s="35" t="s">
        <v>767</v>
      </c>
      <c r="F850" s="34" t="s">
        <v>2715</v>
      </c>
      <c r="G850" s="36" t="s">
        <v>1069</v>
      </c>
      <c r="H850" s="37" t="n">
        <v>45023</v>
      </c>
      <c r="I850" s="30"/>
      <c r="J850" s="30"/>
      <c r="K850" s="30"/>
      <c r="L850" s="38"/>
      <c r="M850" s="32"/>
      <c r="N850" s="2"/>
    </row>
    <row r="851" customFormat="false" ht="16.5" hidden="false" customHeight="false" outlineLevel="0" collapsed="false">
      <c r="A851" s="33" t="n">
        <v>845</v>
      </c>
      <c r="B851" s="34" t="s">
        <v>19</v>
      </c>
      <c r="C851" s="35" t="s">
        <v>2716</v>
      </c>
      <c r="D851" s="35" t="s">
        <v>2717</v>
      </c>
      <c r="E851" s="35" t="s">
        <v>767</v>
      </c>
      <c r="F851" s="34" t="s">
        <v>2718</v>
      </c>
      <c r="G851" s="36" t="s">
        <v>1069</v>
      </c>
      <c r="H851" s="37" t="n">
        <v>45023</v>
      </c>
      <c r="I851" s="30"/>
      <c r="J851" s="30"/>
      <c r="K851" s="30"/>
      <c r="L851" s="38"/>
      <c r="M851" s="32"/>
      <c r="N851" s="2"/>
    </row>
    <row r="852" customFormat="false" ht="16.5" hidden="false" customHeight="false" outlineLevel="0" collapsed="false">
      <c r="A852" s="33" t="n">
        <v>846</v>
      </c>
      <c r="B852" s="34" t="s">
        <v>53</v>
      </c>
      <c r="C852" s="35" t="s">
        <v>2719</v>
      </c>
      <c r="D852" s="35" t="s">
        <v>2720</v>
      </c>
      <c r="E852" s="35" t="s">
        <v>2721</v>
      </c>
      <c r="F852" s="34" t="s">
        <v>2722</v>
      </c>
      <c r="G852" s="36" t="s">
        <v>1097</v>
      </c>
      <c r="H852" s="37" t="n">
        <v>45023</v>
      </c>
      <c r="I852" s="30"/>
      <c r="J852" s="30"/>
      <c r="K852" s="30"/>
      <c r="L852" s="31"/>
      <c r="M852" s="32"/>
      <c r="N852" s="2"/>
    </row>
    <row r="853" customFormat="false" ht="16.5" hidden="false" customHeight="false" outlineLevel="0" collapsed="false">
      <c r="A853" s="33" t="n">
        <v>847</v>
      </c>
      <c r="B853" s="34" t="s">
        <v>13</v>
      </c>
      <c r="C853" s="35" t="s">
        <v>2723</v>
      </c>
      <c r="D853" s="35" t="s">
        <v>2724</v>
      </c>
      <c r="E853" s="35" t="s">
        <v>1242</v>
      </c>
      <c r="F853" s="34" t="s">
        <v>2725</v>
      </c>
      <c r="G853" s="36" t="s">
        <v>1097</v>
      </c>
      <c r="H853" s="37" t="n">
        <v>45023</v>
      </c>
      <c r="I853" s="30"/>
      <c r="J853" s="30"/>
      <c r="K853" s="30"/>
      <c r="L853" s="31"/>
      <c r="M853" s="32"/>
      <c r="N853" s="2"/>
    </row>
    <row r="854" customFormat="false" ht="16.5" hidden="false" customHeight="false" outlineLevel="0" collapsed="false">
      <c r="A854" s="33" t="n">
        <v>848</v>
      </c>
      <c r="B854" s="34" t="s">
        <v>13</v>
      </c>
      <c r="C854" s="35" t="s">
        <v>2726</v>
      </c>
      <c r="D854" s="35" t="s">
        <v>2727</v>
      </c>
      <c r="E854" s="35" t="s">
        <v>1125</v>
      </c>
      <c r="F854" s="34" t="s">
        <v>2728</v>
      </c>
      <c r="G854" s="36" t="s">
        <v>1097</v>
      </c>
      <c r="H854" s="37" t="n">
        <v>45023</v>
      </c>
      <c r="I854" s="30"/>
      <c r="J854" s="30"/>
      <c r="K854" s="30"/>
      <c r="L854" s="38"/>
      <c r="M854" s="32"/>
      <c r="N854" s="2"/>
    </row>
    <row r="855" customFormat="false" ht="16.5" hidden="false" customHeight="false" outlineLevel="0" collapsed="false">
      <c r="A855" s="33" t="n">
        <v>849</v>
      </c>
      <c r="B855" s="34" t="s">
        <v>53</v>
      </c>
      <c r="C855" s="35" t="s">
        <v>2729</v>
      </c>
      <c r="D855" s="35" t="s">
        <v>2730</v>
      </c>
      <c r="E855" s="35" t="s">
        <v>1125</v>
      </c>
      <c r="F855" s="34" t="s">
        <v>2731</v>
      </c>
      <c r="G855" s="36" t="s">
        <v>1097</v>
      </c>
      <c r="H855" s="37" t="n">
        <v>45023</v>
      </c>
      <c r="I855" s="30"/>
      <c r="J855" s="30"/>
      <c r="K855" s="30"/>
      <c r="L855" s="31"/>
      <c r="M855" s="32"/>
      <c r="N855" s="2"/>
    </row>
    <row r="856" customFormat="false" ht="16.5" hidden="false" customHeight="false" outlineLevel="0" collapsed="false">
      <c r="A856" s="33" t="n">
        <v>850</v>
      </c>
      <c r="B856" s="34" t="s">
        <v>175</v>
      </c>
      <c r="C856" s="35" t="s">
        <v>2732</v>
      </c>
      <c r="D856" s="35" t="s">
        <v>2733</v>
      </c>
      <c r="E856" s="35" t="s">
        <v>1125</v>
      </c>
      <c r="F856" s="34" t="s">
        <v>2734</v>
      </c>
      <c r="G856" s="36" t="s">
        <v>1097</v>
      </c>
      <c r="H856" s="37" t="n">
        <v>45023</v>
      </c>
      <c r="I856" s="30"/>
      <c r="J856" s="30"/>
      <c r="K856" s="30"/>
      <c r="L856" s="31"/>
      <c r="M856" s="32"/>
      <c r="N856" s="2"/>
    </row>
    <row r="857" customFormat="false" ht="16.5" hidden="false" customHeight="false" outlineLevel="0" collapsed="false">
      <c r="A857" s="33" t="n">
        <v>851</v>
      </c>
      <c r="B857" s="34" t="s">
        <v>101</v>
      </c>
      <c r="C857" s="35" t="s">
        <v>2735</v>
      </c>
      <c r="D857" s="35" t="s">
        <v>2736</v>
      </c>
      <c r="E857" s="35" t="s">
        <v>1125</v>
      </c>
      <c r="F857" s="34" t="s">
        <v>2737</v>
      </c>
      <c r="G857" s="36" t="s">
        <v>1097</v>
      </c>
      <c r="H857" s="37" t="n">
        <v>45023</v>
      </c>
      <c r="I857" s="30"/>
      <c r="J857" s="30"/>
      <c r="K857" s="30"/>
      <c r="L857" s="38"/>
      <c r="M857" s="32"/>
      <c r="N857" s="2"/>
    </row>
    <row r="858" customFormat="false" ht="16.5" hidden="false" customHeight="false" outlineLevel="0" collapsed="false">
      <c r="A858" s="33" t="n">
        <v>852</v>
      </c>
      <c r="B858" s="34" t="s">
        <v>13</v>
      </c>
      <c r="C858" s="35" t="s">
        <v>2738</v>
      </c>
      <c r="D858" s="35" t="s">
        <v>2739</v>
      </c>
      <c r="E858" s="35" t="s">
        <v>16</v>
      </c>
      <c r="F858" s="34" t="s">
        <v>2740</v>
      </c>
      <c r="G858" s="36" t="s">
        <v>1097</v>
      </c>
      <c r="H858" s="37" t="n">
        <v>45023</v>
      </c>
      <c r="I858" s="30"/>
      <c r="J858" s="30"/>
      <c r="K858" s="30"/>
      <c r="L858" s="31"/>
      <c r="M858" s="32"/>
      <c r="N858" s="2"/>
    </row>
    <row r="859" customFormat="false" ht="16.5" hidden="false" customHeight="false" outlineLevel="0" collapsed="false">
      <c r="A859" s="33" t="n">
        <v>853</v>
      </c>
      <c r="B859" s="34" t="s">
        <v>19</v>
      </c>
      <c r="C859" s="35" t="s">
        <v>2741</v>
      </c>
      <c r="D859" s="35" t="s">
        <v>2742</v>
      </c>
      <c r="E859" s="35" t="s">
        <v>16</v>
      </c>
      <c r="F859" s="34" t="s">
        <v>2743</v>
      </c>
      <c r="G859" s="36" t="s">
        <v>1097</v>
      </c>
      <c r="H859" s="37" t="n">
        <v>45023</v>
      </c>
      <c r="I859" s="30"/>
      <c r="J859" s="30"/>
      <c r="K859" s="30"/>
      <c r="L859" s="38"/>
      <c r="M859" s="32"/>
      <c r="N859" s="2"/>
    </row>
    <row r="860" customFormat="false" ht="16.5" hidden="false" customHeight="false" outlineLevel="0" collapsed="false">
      <c r="A860" s="33" t="n">
        <v>854</v>
      </c>
      <c r="B860" s="34" t="s">
        <v>13</v>
      </c>
      <c r="C860" s="35" t="s">
        <v>2744</v>
      </c>
      <c r="D860" s="35" t="s">
        <v>2745</v>
      </c>
      <c r="E860" s="35" t="s">
        <v>16</v>
      </c>
      <c r="F860" s="34" t="s">
        <v>2746</v>
      </c>
      <c r="G860" s="36" t="s">
        <v>1097</v>
      </c>
      <c r="H860" s="37" t="n">
        <v>45023</v>
      </c>
      <c r="I860" s="30"/>
      <c r="J860" s="30"/>
      <c r="K860" s="30"/>
      <c r="L860" s="31"/>
      <c r="M860" s="32"/>
      <c r="N860" s="2"/>
    </row>
    <row r="861" customFormat="false" ht="16.5" hidden="false" customHeight="false" outlineLevel="0" collapsed="false">
      <c r="A861" s="33" t="n">
        <v>855</v>
      </c>
      <c r="B861" s="34" t="s">
        <v>13</v>
      </c>
      <c r="C861" s="35" t="s">
        <v>2747</v>
      </c>
      <c r="D861" s="35" t="s">
        <v>2748</v>
      </c>
      <c r="E861" s="35" t="s">
        <v>56</v>
      </c>
      <c r="F861" s="34" t="s">
        <v>2749</v>
      </c>
      <c r="G861" s="36" t="s">
        <v>1127</v>
      </c>
      <c r="H861" s="37" t="n">
        <v>45023</v>
      </c>
      <c r="I861" s="30"/>
      <c r="J861" s="30"/>
      <c r="K861" s="30"/>
      <c r="L861" s="38"/>
      <c r="M861" s="32"/>
      <c r="N861" s="2"/>
    </row>
    <row r="862" customFormat="false" ht="16.5" hidden="false" customHeight="false" outlineLevel="0" collapsed="false">
      <c r="A862" s="33" t="n">
        <v>856</v>
      </c>
      <c r="B862" s="34" t="s">
        <v>131</v>
      </c>
      <c r="C862" s="35" t="s">
        <v>2750</v>
      </c>
      <c r="D862" s="35" t="s">
        <v>2751</v>
      </c>
      <c r="E862" s="35" t="s">
        <v>56</v>
      </c>
      <c r="F862" s="34" t="s">
        <v>2752</v>
      </c>
      <c r="G862" s="36" t="s">
        <v>1127</v>
      </c>
      <c r="H862" s="37" t="n">
        <v>45023</v>
      </c>
      <c r="I862" s="30"/>
      <c r="J862" s="30"/>
      <c r="K862" s="30"/>
      <c r="L862" s="31"/>
      <c r="M862" s="32"/>
      <c r="N862" s="2"/>
    </row>
    <row r="863" customFormat="false" ht="16.5" hidden="false" customHeight="false" outlineLevel="0" collapsed="false">
      <c r="A863" s="33" t="n">
        <v>857</v>
      </c>
      <c r="B863" s="34" t="s">
        <v>13</v>
      </c>
      <c r="C863" s="35" t="s">
        <v>2753</v>
      </c>
      <c r="D863" s="35" t="s">
        <v>2754</v>
      </c>
      <c r="E863" s="35" t="s">
        <v>56</v>
      </c>
      <c r="F863" s="34" t="s">
        <v>2755</v>
      </c>
      <c r="G863" s="36" t="s">
        <v>1127</v>
      </c>
      <c r="H863" s="37" t="n">
        <v>45023</v>
      </c>
      <c r="I863" s="30"/>
      <c r="J863" s="30"/>
      <c r="K863" s="30"/>
      <c r="L863" s="38"/>
      <c r="M863" s="32"/>
      <c r="N863" s="2"/>
    </row>
    <row r="864" customFormat="false" ht="16.5" hidden="false" customHeight="false" outlineLevel="0" collapsed="false">
      <c r="A864" s="33" t="n">
        <v>858</v>
      </c>
      <c r="B864" s="34" t="s">
        <v>13</v>
      </c>
      <c r="C864" s="35" t="s">
        <v>2756</v>
      </c>
      <c r="D864" s="35" t="s">
        <v>2757</v>
      </c>
      <c r="E864" s="35" t="s">
        <v>56</v>
      </c>
      <c r="F864" s="34" t="s">
        <v>2758</v>
      </c>
      <c r="G864" s="36" t="s">
        <v>1127</v>
      </c>
      <c r="H864" s="37" t="n">
        <v>45023</v>
      </c>
      <c r="I864" s="30"/>
      <c r="J864" s="30"/>
      <c r="K864" s="30"/>
      <c r="L864" s="38"/>
      <c r="M864" s="32"/>
      <c r="N864" s="2"/>
    </row>
    <row r="865" customFormat="false" ht="16.5" hidden="false" customHeight="false" outlineLevel="0" collapsed="false">
      <c r="A865" s="33" t="n">
        <v>859</v>
      </c>
      <c r="B865" s="34" t="s">
        <v>53</v>
      </c>
      <c r="C865" s="35" t="s">
        <v>2759</v>
      </c>
      <c r="D865" s="35" t="s">
        <v>2760</v>
      </c>
      <c r="E865" s="35" t="s">
        <v>56</v>
      </c>
      <c r="F865" s="34" t="s">
        <v>2761</v>
      </c>
      <c r="G865" s="36" t="s">
        <v>1127</v>
      </c>
      <c r="H865" s="37" t="n">
        <v>45023</v>
      </c>
      <c r="I865" s="30"/>
      <c r="J865" s="30"/>
      <c r="K865" s="30"/>
      <c r="L865" s="31"/>
      <c r="M865" s="32"/>
      <c r="N865" s="2"/>
    </row>
    <row r="866" customFormat="false" ht="16.5" hidden="false" customHeight="false" outlineLevel="0" collapsed="false">
      <c r="A866" s="33" t="n">
        <v>860</v>
      </c>
      <c r="B866" s="34" t="s">
        <v>53</v>
      </c>
      <c r="C866" s="35" t="s">
        <v>2762</v>
      </c>
      <c r="D866" s="35" t="s">
        <v>2763</v>
      </c>
      <c r="E866" s="35" t="s">
        <v>56</v>
      </c>
      <c r="F866" s="34" t="s">
        <v>2764</v>
      </c>
      <c r="G866" s="36" t="s">
        <v>1127</v>
      </c>
      <c r="H866" s="37" t="n">
        <v>45023</v>
      </c>
      <c r="I866" s="30"/>
      <c r="J866" s="30"/>
      <c r="K866" s="30"/>
      <c r="L866" s="31"/>
      <c r="M866" s="32"/>
      <c r="N866" s="2"/>
    </row>
    <row r="867" customFormat="false" ht="16.5" hidden="false" customHeight="false" outlineLevel="0" collapsed="false">
      <c r="A867" s="33" t="n">
        <v>861</v>
      </c>
      <c r="B867" s="34" t="s">
        <v>127</v>
      </c>
      <c r="C867" s="35" t="s">
        <v>2765</v>
      </c>
      <c r="D867" s="35" t="s">
        <v>2766</v>
      </c>
      <c r="E867" s="35" t="s">
        <v>56</v>
      </c>
      <c r="F867" s="34" t="s">
        <v>2767</v>
      </c>
      <c r="G867" s="36" t="s">
        <v>1127</v>
      </c>
      <c r="H867" s="37" t="n">
        <v>45023</v>
      </c>
      <c r="I867" s="30"/>
      <c r="J867" s="30"/>
      <c r="K867" s="30"/>
      <c r="L867" s="31"/>
      <c r="M867" s="32"/>
      <c r="N867" s="2"/>
    </row>
    <row r="868" customFormat="false" ht="16.5" hidden="false" customHeight="false" outlineLevel="0" collapsed="false">
      <c r="A868" s="33" t="n">
        <v>862</v>
      </c>
      <c r="B868" s="34" t="s">
        <v>13</v>
      </c>
      <c r="C868" s="35" t="s">
        <v>2768</v>
      </c>
      <c r="D868" s="35" t="s">
        <v>2769</v>
      </c>
      <c r="E868" s="35" t="s">
        <v>56</v>
      </c>
      <c r="F868" s="34" t="s">
        <v>2770</v>
      </c>
      <c r="G868" s="36" t="s">
        <v>1127</v>
      </c>
      <c r="H868" s="37" t="n">
        <v>45023</v>
      </c>
      <c r="I868" s="30"/>
      <c r="J868" s="30"/>
      <c r="K868" s="30"/>
      <c r="L868" s="31"/>
      <c r="M868" s="32"/>
      <c r="N868" s="2"/>
    </row>
    <row r="869" customFormat="false" ht="16.5" hidden="false" customHeight="false" outlineLevel="0" collapsed="false">
      <c r="A869" s="33" t="n">
        <v>863</v>
      </c>
      <c r="B869" s="34" t="s">
        <v>13</v>
      </c>
      <c r="C869" s="35" t="s">
        <v>2771</v>
      </c>
      <c r="D869" s="35" t="s">
        <v>2772</v>
      </c>
      <c r="E869" s="35" t="s">
        <v>56</v>
      </c>
      <c r="F869" s="34" t="s">
        <v>2773</v>
      </c>
      <c r="G869" s="36" t="s">
        <v>1127</v>
      </c>
      <c r="H869" s="37" t="n">
        <v>45023</v>
      </c>
      <c r="I869" s="30"/>
      <c r="J869" s="30"/>
      <c r="K869" s="30"/>
      <c r="L869" s="38"/>
      <c r="M869" s="32"/>
      <c r="N869" s="2"/>
    </row>
    <row r="870" customFormat="false" ht="16.5" hidden="false" customHeight="false" outlineLevel="0" collapsed="false">
      <c r="A870" s="33" t="n">
        <v>864</v>
      </c>
      <c r="B870" s="34" t="s">
        <v>13</v>
      </c>
      <c r="C870" s="35" t="s">
        <v>2774</v>
      </c>
      <c r="D870" s="35" t="s">
        <v>2775</v>
      </c>
      <c r="E870" s="35" t="s">
        <v>56</v>
      </c>
      <c r="F870" s="34" t="s">
        <v>2776</v>
      </c>
      <c r="G870" s="36" t="s">
        <v>1127</v>
      </c>
      <c r="H870" s="37" t="n">
        <v>45023</v>
      </c>
      <c r="I870" s="30"/>
      <c r="J870" s="30"/>
      <c r="K870" s="30"/>
      <c r="L870" s="38"/>
      <c r="M870" s="32"/>
      <c r="N870" s="2"/>
    </row>
    <row r="871" customFormat="false" ht="16.5" hidden="false" customHeight="false" outlineLevel="0" collapsed="false">
      <c r="A871" s="33" t="n">
        <v>865</v>
      </c>
      <c r="B871" s="34" t="s">
        <v>145</v>
      </c>
      <c r="C871" s="35" t="s">
        <v>2777</v>
      </c>
      <c r="D871" s="35" t="s">
        <v>2778</v>
      </c>
      <c r="E871" s="35" t="s">
        <v>85</v>
      </c>
      <c r="F871" s="34" t="s">
        <v>2779</v>
      </c>
      <c r="G871" s="36" t="s">
        <v>1159</v>
      </c>
      <c r="H871" s="37" t="n">
        <v>45023</v>
      </c>
      <c r="I871" s="30"/>
      <c r="J871" s="30"/>
      <c r="K871" s="30"/>
      <c r="L871" s="38"/>
      <c r="M871" s="32"/>
      <c r="N871" s="2"/>
    </row>
    <row r="872" customFormat="false" ht="16.5" hidden="false" customHeight="false" outlineLevel="0" collapsed="false">
      <c r="A872" s="33" t="n">
        <v>866</v>
      </c>
      <c r="B872" s="34" t="s">
        <v>47</v>
      </c>
      <c r="C872" s="35" t="s">
        <v>2780</v>
      </c>
      <c r="D872" s="35" t="s">
        <v>2781</v>
      </c>
      <c r="E872" s="35" t="s">
        <v>85</v>
      </c>
      <c r="F872" s="34" t="s">
        <v>2782</v>
      </c>
      <c r="G872" s="36" t="s">
        <v>1159</v>
      </c>
      <c r="H872" s="37" t="n">
        <v>45023</v>
      </c>
      <c r="I872" s="30"/>
      <c r="J872" s="30"/>
      <c r="K872" s="30"/>
      <c r="L872" s="38"/>
      <c r="M872" s="32"/>
      <c r="N872" s="2"/>
    </row>
    <row r="873" customFormat="false" ht="16.5" hidden="false" customHeight="false" outlineLevel="0" collapsed="false">
      <c r="A873" s="33" t="n">
        <v>867</v>
      </c>
      <c r="B873" s="34" t="s">
        <v>114</v>
      </c>
      <c r="C873" s="35" t="s">
        <v>2783</v>
      </c>
      <c r="D873" s="35" t="s">
        <v>2784</v>
      </c>
      <c r="E873" s="35" t="s">
        <v>85</v>
      </c>
      <c r="F873" s="34" t="s">
        <v>2785</v>
      </c>
      <c r="G873" s="36" t="s">
        <v>1159</v>
      </c>
      <c r="H873" s="37" t="n">
        <v>45023</v>
      </c>
      <c r="I873" s="30"/>
      <c r="J873" s="30"/>
      <c r="K873" s="30"/>
      <c r="L873" s="38"/>
      <c r="M873" s="32"/>
      <c r="N873" s="2"/>
    </row>
    <row r="874" customFormat="false" ht="16.5" hidden="false" customHeight="false" outlineLevel="0" collapsed="false">
      <c r="A874" s="33" t="n">
        <v>868</v>
      </c>
      <c r="B874" s="34" t="s">
        <v>13</v>
      </c>
      <c r="C874" s="35" t="s">
        <v>2786</v>
      </c>
      <c r="D874" s="35" t="s">
        <v>2787</v>
      </c>
      <c r="E874" s="35" t="s">
        <v>85</v>
      </c>
      <c r="F874" s="34" t="s">
        <v>2788</v>
      </c>
      <c r="G874" s="36" t="s">
        <v>1159</v>
      </c>
      <c r="H874" s="37" t="n">
        <v>45023</v>
      </c>
      <c r="I874" s="30"/>
      <c r="J874" s="30"/>
      <c r="K874" s="30"/>
      <c r="L874" s="31"/>
      <c r="M874" s="32"/>
      <c r="N874" s="2"/>
    </row>
    <row r="875" customFormat="false" ht="16.5" hidden="false" customHeight="false" outlineLevel="0" collapsed="false">
      <c r="A875" s="33" t="n">
        <v>869</v>
      </c>
      <c r="B875" s="34" t="s">
        <v>13</v>
      </c>
      <c r="C875" s="35" t="s">
        <v>2789</v>
      </c>
      <c r="D875" s="35" t="s">
        <v>2790</v>
      </c>
      <c r="E875" s="35" t="s">
        <v>85</v>
      </c>
      <c r="F875" s="34" t="s">
        <v>2791</v>
      </c>
      <c r="G875" s="36" t="s">
        <v>1159</v>
      </c>
      <c r="H875" s="37" t="n">
        <v>45023</v>
      </c>
      <c r="I875" s="30"/>
      <c r="J875" s="30"/>
      <c r="K875" s="30"/>
      <c r="L875" s="31"/>
      <c r="M875" s="32"/>
      <c r="N875" s="2"/>
    </row>
    <row r="876" customFormat="false" ht="16.5" hidden="false" customHeight="false" outlineLevel="0" collapsed="false">
      <c r="A876" s="33" t="n">
        <v>870</v>
      </c>
      <c r="B876" s="34" t="s">
        <v>13</v>
      </c>
      <c r="C876" s="35" t="s">
        <v>2792</v>
      </c>
      <c r="D876" s="35" t="s">
        <v>2793</v>
      </c>
      <c r="E876" s="35" t="s">
        <v>85</v>
      </c>
      <c r="F876" s="34" t="s">
        <v>2794</v>
      </c>
      <c r="G876" s="36" t="s">
        <v>1159</v>
      </c>
      <c r="H876" s="37" t="n">
        <v>45023</v>
      </c>
      <c r="I876" s="30"/>
      <c r="J876" s="30"/>
      <c r="K876" s="30"/>
      <c r="L876" s="38"/>
      <c r="M876" s="32"/>
      <c r="N876" s="2"/>
    </row>
    <row r="877" customFormat="false" ht="16.5" hidden="false" customHeight="false" outlineLevel="0" collapsed="false">
      <c r="A877" s="33" t="n">
        <v>871</v>
      </c>
      <c r="B877" s="34" t="s">
        <v>13</v>
      </c>
      <c r="C877" s="35" t="s">
        <v>2795</v>
      </c>
      <c r="D877" s="35" t="s">
        <v>2796</v>
      </c>
      <c r="E877" s="35" t="s">
        <v>85</v>
      </c>
      <c r="F877" s="34" t="s">
        <v>2797</v>
      </c>
      <c r="G877" s="36" t="s">
        <v>1159</v>
      </c>
      <c r="H877" s="37" t="n">
        <v>45023</v>
      </c>
      <c r="I877" s="30"/>
      <c r="J877" s="30"/>
      <c r="K877" s="30"/>
      <c r="L877" s="38"/>
      <c r="M877" s="32"/>
      <c r="N877" s="2"/>
    </row>
    <row r="878" customFormat="false" ht="16.5" hidden="false" customHeight="false" outlineLevel="0" collapsed="false">
      <c r="A878" s="33" t="n">
        <v>872</v>
      </c>
      <c r="B878" s="34" t="s">
        <v>47</v>
      </c>
      <c r="C878" s="35" t="s">
        <v>2798</v>
      </c>
      <c r="D878" s="35" t="s">
        <v>2799</v>
      </c>
      <c r="E878" s="35" t="s">
        <v>507</v>
      </c>
      <c r="F878" s="34" t="s">
        <v>2800</v>
      </c>
      <c r="G878" s="36" t="s">
        <v>1159</v>
      </c>
      <c r="H878" s="37" t="n">
        <v>45023</v>
      </c>
      <c r="I878" s="30"/>
      <c r="J878" s="30"/>
      <c r="K878" s="30"/>
      <c r="L878" s="38"/>
      <c r="M878" s="32"/>
      <c r="N878" s="2"/>
    </row>
    <row r="879" customFormat="false" ht="16.5" hidden="false" customHeight="false" outlineLevel="0" collapsed="false">
      <c r="A879" s="33" t="n">
        <v>873</v>
      </c>
      <c r="B879" s="34" t="s">
        <v>145</v>
      </c>
      <c r="C879" s="35" t="s">
        <v>2801</v>
      </c>
      <c r="D879" s="35" t="s">
        <v>2802</v>
      </c>
      <c r="E879" s="35" t="s">
        <v>882</v>
      </c>
      <c r="F879" s="34" t="s">
        <v>2803</v>
      </c>
      <c r="G879" s="36" t="s">
        <v>1159</v>
      </c>
      <c r="H879" s="37" t="n">
        <v>45023</v>
      </c>
      <c r="I879" s="30"/>
      <c r="J879" s="30"/>
      <c r="K879" s="30"/>
      <c r="L879" s="31"/>
      <c r="M879" s="32"/>
      <c r="N879" s="2"/>
    </row>
    <row r="880" customFormat="false" ht="16.5" hidden="false" customHeight="false" outlineLevel="0" collapsed="false">
      <c r="A880" s="33" t="n">
        <v>874</v>
      </c>
      <c r="B880" s="34" t="s">
        <v>114</v>
      </c>
      <c r="C880" s="35" t="s">
        <v>2804</v>
      </c>
      <c r="D880" s="35" t="s">
        <v>2805</v>
      </c>
      <c r="E880" s="35" t="s">
        <v>2806</v>
      </c>
      <c r="F880" s="34" t="s">
        <v>2807</v>
      </c>
      <c r="G880" s="36" t="s">
        <v>1159</v>
      </c>
      <c r="H880" s="37" t="n">
        <v>45023</v>
      </c>
      <c r="I880" s="30"/>
      <c r="J880" s="30"/>
      <c r="K880" s="30"/>
      <c r="L880" s="38"/>
      <c r="M880" s="32"/>
      <c r="N880" s="2"/>
    </row>
    <row r="881" customFormat="false" ht="16.5" hidden="false" customHeight="false" outlineLevel="0" collapsed="false">
      <c r="A881" s="33" t="n">
        <v>875</v>
      </c>
      <c r="B881" s="34" t="s">
        <v>114</v>
      </c>
      <c r="C881" s="35" t="s">
        <v>2808</v>
      </c>
      <c r="D881" s="35" t="s">
        <v>2809</v>
      </c>
      <c r="E881" s="35" t="s">
        <v>85</v>
      </c>
      <c r="F881" s="34" t="s">
        <v>2810</v>
      </c>
      <c r="G881" s="36" t="s">
        <v>1189</v>
      </c>
      <c r="H881" s="37" t="n">
        <v>45023</v>
      </c>
      <c r="I881" s="30"/>
      <c r="J881" s="30"/>
      <c r="K881" s="30"/>
      <c r="L881" s="31"/>
      <c r="M881" s="32"/>
      <c r="N881" s="2"/>
    </row>
    <row r="882" customFormat="false" ht="16.5" hidden="false" customHeight="false" outlineLevel="0" collapsed="false">
      <c r="A882" s="33" t="n">
        <v>876</v>
      </c>
      <c r="B882" s="34" t="s">
        <v>13</v>
      </c>
      <c r="C882" s="35" t="s">
        <v>2811</v>
      </c>
      <c r="D882" s="35" t="s">
        <v>2812</v>
      </c>
      <c r="E882" s="35" t="s">
        <v>85</v>
      </c>
      <c r="F882" s="34" t="s">
        <v>2813</v>
      </c>
      <c r="G882" s="36" t="s">
        <v>1189</v>
      </c>
      <c r="H882" s="37" t="n">
        <v>45023</v>
      </c>
      <c r="I882" s="30"/>
      <c r="J882" s="30"/>
      <c r="K882" s="30"/>
      <c r="L882" s="38"/>
      <c r="M882" s="32"/>
      <c r="N882" s="2"/>
    </row>
    <row r="883" customFormat="false" ht="16.5" hidden="false" customHeight="false" outlineLevel="0" collapsed="false">
      <c r="A883" s="33" t="n">
        <v>877</v>
      </c>
      <c r="B883" s="34" t="s">
        <v>101</v>
      </c>
      <c r="C883" s="35" t="s">
        <v>2814</v>
      </c>
      <c r="D883" s="35" t="s">
        <v>2815</v>
      </c>
      <c r="E883" s="35" t="s">
        <v>85</v>
      </c>
      <c r="F883" s="34" t="s">
        <v>2816</v>
      </c>
      <c r="G883" s="36" t="s">
        <v>1189</v>
      </c>
      <c r="H883" s="37" t="n">
        <v>45023</v>
      </c>
      <c r="I883" s="30"/>
      <c r="J883" s="30"/>
      <c r="K883" s="30"/>
      <c r="L883" s="31"/>
      <c r="M883" s="32"/>
      <c r="N883" s="2"/>
    </row>
    <row r="884" customFormat="false" ht="16.5" hidden="false" customHeight="false" outlineLevel="0" collapsed="false">
      <c r="A884" s="33" t="n">
        <v>878</v>
      </c>
      <c r="B884" s="34" t="s">
        <v>101</v>
      </c>
      <c r="C884" s="35" t="s">
        <v>2817</v>
      </c>
      <c r="D884" s="35" t="s">
        <v>2818</v>
      </c>
      <c r="E884" s="35" t="s">
        <v>85</v>
      </c>
      <c r="F884" s="34" t="s">
        <v>2819</v>
      </c>
      <c r="G884" s="36" t="s">
        <v>1189</v>
      </c>
      <c r="H884" s="37" t="n">
        <v>45023</v>
      </c>
      <c r="I884" s="30"/>
      <c r="J884" s="30"/>
      <c r="K884" s="30"/>
      <c r="L884" s="31"/>
      <c r="M884" s="32"/>
      <c r="N884" s="2"/>
    </row>
    <row r="885" customFormat="false" ht="16.5" hidden="false" customHeight="false" outlineLevel="0" collapsed="false">
      <c r="A885" s="33" t="n">
        <v>879</v>
      </c>
      <c r="B885" s="34" t="s">
        <v>13</v>
      </c>
      <c r="C885" s="35" t="s">
        <v>2820</v>
      </c>
      <c r="D885" s="35" t="s">
        <v>2821</v>
      </c>
      <c r="E885" s="35" t="s">
        <v>85</v>
      </c>
      <c r="F885" s="34" t="s">
        <v>2822</v>
      </c>
      <c r="G885" s="36" t="s">
        <v>1189</v>
      </c>
      <c r="H885" s="37" t="n">
        <v>45023</v>
      </c>
      <c r="I885" s="30"/>
      <c r="J885" s="30"/>
      <c r="K885" s="30"/>
      <c r="L885" s="31"/>
      <c r="M885" s="32"/>
      <c r="N885" s="2"/>
    </row>
    <row r="886" customFormat="false" ht="16.5" hidden="false" customHeight="false" outlineLevel="0" collapsed="false">
      <c r="A886" s="33" t="n">
        <v>880</v>
      </c>
      <c r="B886" s="34" t="s">
        <v>131</v>
      </c>
      <c r="C886" s="35" t="s">
        <v>2823</v>
      </c>
      <c r="D886" s="35" t="s">
        <v>2824</v>
      </c>
      <c r="E886" s="35" t="s">
        <v>85</v>
      </c>
      <c r="F886" s="34" t="s">
        <v>2825</v>
      </c>
      <c r="G886" s="36" t="s">
        <v>1189</v>
      </c>
      <c r="H886" s="37" t="n">
        <v>45023</v>
      </c>
      <c r="I886" s="30"/>
      <c r="J886" s="30"/>
      <c r="K886" s="30"/>
      <c r="L886" s="31"/>
      <c r="M886" s="32"/>
      <c r="N886" s="2"/>
    </row>
    <row r="887" customFormat="false" ht="16.5" hidden="false" customHeight="false" outlineLevel="0" collapsed="false">
      <c r="A887" s="33" t="n">
        <v>881</v>
      </c>
      <c r="B887" s="34" t="s">
        <v>13</v>
      </c>
      <c r="C887" s="35" t="s">
        <v>2826</v>
      </c>
      <c r="D887" s="35" t="s">
        <v>2827</v>
      </c>
      <c r="E887" s="35" t="s">
        <v>726</v>
      </c>
      <c r="F887" s="34" t="s">
        <v>2828</v>
      </c>
      <c r="G887" s="36" t="s">
        <v>1189</v>
      </c>
      <c r="H887" s="37" t="n">
        <v>45023</v>
      </c>
      <c r="I887" s="30"/>
      <c r="J887" s="30"/>
      <c r="K887" s="30"/>
      <c r="L887" s="31"/>
      <c r="M887" s="32"/>
      <c r="N887" s="2"/>
    </row>
    <row r="888" customFormat="false" ht="16.5" hidden="false" customHeight="false" outlineLevel="0" collapsed="false">
      <c r="A888" s="33" t="n">
        <v>882</v>
      </c>
      <c r="B888" s="34" t="s">
        <v>13</v>
      </c>
      <c r="C888" s="35" t="s">
        <v>2829</v>
      </c>
      <c r="D888" s="35" t="s">
        <v>2830</v>
      </c>
      <c r="E888" s="35" t="s">
        <v>451</v>
      </c>
      <c r="F888" s="34" t="s">
        <v>2831</v>
      </c>
      <c r="G888" s="36" t="s">
        <v>1189</v>
      </c>
      <c r="H888" s="37" t="n">
        <v>45023</v>
      </c>
      <c r="I888" s="30"/>
      <c r="J888" s="30"/>
      <c r="K888" s="30"/>
      <c r="L888" s="31"/>
      <c r="M888" s="32"/>
      <c r="N888" s="2"/>
    </row>
    <row r="889" customFormat="false" ht="16.5" hidden="false" customHeight="false" outlineLevel="0" collapsed="false">
      <c r="A889" s="33" t="n">
        <v>883</v>
      </c>
      <c r="B889" s="34" t="s">
        <v>114</v>
      </c>
      <c r="C889" s="35" t="s">
        <v>2832</v>
      </c>
      <c r="D889" s="35" t="s">
        <v>2833</v>
      </c>
      <c r="E889" s="35" t="s">
        <v>1465</v>
      </c>
      <c r="F889" s="34" t="s">
        <v>2834</v>
      </c>
      <c r="G889" s="36" t="s">
        <v>1189</v>
      </c>
      <c r="H889" s="37" t="n">
        <v>45023</v>
      </c>
      <c r="I889" s="30"/>
      <c r="J889" s="30"/>
      <c r="K889" s="30"/>
      <c r="L889" s="31"/>
      <c r="M889" s="32"/>
      <c r="N889" s="2"/>
    </row>
    <row r="890" customFormat="false" ht="16.5" hidden="false" customHeight="false" outlineLevel="0" collapsed="false">
      <c r="A890" s="33" t="n">
        <v>884</v>
      </c>
      <c r="B890" s="34" t="s">
        <v>13</v>
      </c>
      <c r="C890" s="35" t="s">
        <v>2835</v>
      </c>
      <c r="D890" s="35" t="s">
        <v>2836</v>
      </c>
      <c r="E890" s="35" t="s">
        <v>1465</v>
      </c>
      <c r="F890" s="34" t="s">
        <v>2837</v>
      </c>
      <c r="G890" s="36" t="s">
        <v>1189</v>
      </c>
      <c r="H890" s="37" t="n">
        <v>45023</v>
      </c>
      <c r="I890" s="30"/>
      <c r="J890" s="30"/>
      <c r="K890" s="30"/>
      <c r="L890" s="31"/>
      <c r="M890" s="32"/>
      <c r="N890" s="2"/>
    </row>
    <row r="891" customFormat="false" ht="16.5" hidden="false" customHeight="false" outlineLevel="0" collapsed="false">
      <c r="A891" s="33" t="n">
        <v>885</v>
      </c>
      <c r="B891" s="34" t="s">
        <v>114</v>
      </c>
      <c r="C891" s="35" t="s">
        <v>2838</v>
      </c>
      <c r="D891" s="35" t="s">
        <v>2839</v>
      </c>
      <c r="E891" s="35" t="s">
        <v>354</v>
      </c>
      <c r="F891" s="34" t="s">
        <v>2840</v>
      </c>
      <c r="G891" s="36" t="s">
        <v>1218</v>
      </c>
      <c r="H891" s="37" t="n">
        <v>45023</v>
      </c>
      <c r="I891" s="30"/>
      <c r="J891" s="30"/>
      <c r="K891" s="30"/>
      <c r="L891" s="38"/>
      <c r="M891" s="32"/>
      <c r="N891" s="2"/>
    </row>
    <row r="892" customFormat="false" ht="16.5" hidden="false" customHeight="false" outlineLevel="0" collapsed="false">
      <c r="A892" s="33" t="n">
        <v>886</v>
      </c>
      <c r="B892" s="34" t="s">
        <v>114</v>
      </c>
      <c r="C892" s="35" t="s">
        <v>2841</v>
      </c>
      <c r="D892" s="35" t="s">
        <v>2842</v>
      </c>
      <c r="E892" s="35" t="s">
        <v>354</v>
      </c>
      <c r="F892" s="34" t="s">
        <v>2843</v>
      </c>
      <c r="G892" s="36" t="s">
        <v>1218</v>
      </c>
      <c r="H892" s="37" t="n">
        <v>45023</v>
      </c>
      <c r="I892" s="30"/>
      <c r="J892" s="30"/>
      <c r="K892" s="30"/>
      <c r="L892" s="38"/>
      <c r="M892" s="32"/>
      <c r="N892" s="2"/>
    </row>
    <row r="893" customFormat="false" ht="16.5" hidden="false" customHeight="false" outlineLevel="0" collapsed="false">
      <c r="A893" s="33" t="n">
        <v>887</v>
      </c>
      <c r="B893" s="34" t="s">
        <v>2844</v>
      </c>
      <c r="C893" s="35" t="s">
        <v>2845</v>
      </c>
      <c r="D893" s="35" t="s">
        <v>2846</v>
      </c>
      <c r="E893" s="35" t="s">
        <v>354</v>
      </c>
      <c r="F893" s="34" t="s">
        <v>2847</v>
      </c>
      <c r="G893" s="36" t="s">
        <v>1218</v>
      </c>
      <c r="H893" s="37" t="n">
        <v>45023</v>
      </c>
      <c r="I893" s="30"/>
      <c r="J893" s="30"/>
      <c r="K893" s="30"/>
      <c r="L893" s="31"/>
      <c r="M893" s="32"/>
      <c r="N893" s="2"/>
    </row>
    <row r="894" customFormat="false" ht="16.5" hidden="false" customHeight="false" outlineLevel="0" collapsed="false">
      <c r="A894" s="33" t="n">
        <v>888</v>
      </c>
      <c r="B894" s="34" t="s">
        <v>114</v>
      </c>
      <c r="C894" s="35" t="s">
        <v>2848</v>
      </c>
      <c r="D894" s="35" t="s">
        <v>2849</v>
      </c>
      <c r="E894" s="35" t="s">
        <v>354</v>
      </c>
      <c r="F894" s="34" t="s">
        <v>2850</v>
      </c>
      <c r="G894" s="36" t="s">
        <v>1218</v>
      </c>
      <c r="H894" s="37" t="n">
        <v>45023</v>
      </c>
      <c r="I894" s="30"/>
      <c r="J894" s="30"/>
      <c r="K894" s="30"/>
      <c r="L894" s="31"/>
      <c r="M894" s="32"/>
      <c r="N894" s="2"/>
    </row>
    <row r="895" customFormat="false" ht="16.5" hidden="false" customHeight="false" outlineLevel="0" collapsed="false">
      <c r="A895" s="33" t="n">
        <v>889</v>
      </c>
      <c r="B895" s="34" t="s">
        <v>672</v>
      </c>
      <c r="C895" s="35" t="s">
        <v>2851</v>
      </c>
      <c r="D895" s="35" t="s">
        <v>2852</v>
      </c>
      <c r="E895" s="35" t="s">
        <v>354</v>
      </c>
      <c r="F895" s="34" t="s">
        <v>2853</v>
      </c>
      <c r="G895" s="36" t="s">
        <v>1218</v>
      </c>
      <c r="H895" s="37" t="n">
        <v>45023</v>
      </c>
      <c r="I895" s="30"/>
      <c r="J895" s="30"/>
      <c r="K895" s="30"/>
      <c r="L895" s="31"/>
      <c r="M895" s="32"/>
      <c r="N895" s="2"/>
    </row>
    <row r="896" customFormat="false" ht="16.5" hidden="false" customHeight="false" outlineLevel="0" collapsed="false">
      <c r="A896" s="33" t="n">
        <v>890</v>
      </c>
      <c r="B896" s="34" t="s">
        <v>101</v>
      </c>
      <c r="C896" s="35" t="s">
        <v>2854</v>
      </c>
      <c r="D896" s="35" t="s">
        <v>2855</v>
      </c>
      <c r="E896" s="35" t="s">
        <v>354</v>
      </c>
      <c r="F896" s="34" t="s">
        <v>2856</v>
      </c>
      <c r="G896" s="36" t="s">
        <v>1218</v>
      </c>
      <c r="H896" s="37" t="n">
        <v>45023</v>
      </c>
      <c r="I896" s="30"/>
      <c r="J896" s="30"/>
      <c r="K896" s="30"/>
      <c r="L896" s="38"/>
      <c r="M896" s="32"/>
      <c r="N896" s="2"/>
    </row>
    <row r="897" customFormat="false" ht="16.5" hidden="false" customHeight="false" outlineLevel="0" collapsed="false">
      <c r="A897" s="33" t="n">
        <v>891</v>
      </c>
      <c r="B897" s="34" t="s">
        <v>47</v>
      </c>
      <c r="C897" s="35" t="s">
        <v>2857</v>
      </c>
      <c r="D897" s="35" t="s">
        <v>2858</v>
      </c>
      <c r="E897" s="35" t="s">
        <v>354</v>
      </c>
      <c r="F897" s="34" t="s">
        <v>2859</v>
      </c>
      <c r="G897" s="36" t="s">
        <v>1218</v>
      </c>
      <c r="H897" s="37" t="n">
        <v>45023</v>
      </c>
      <c r="I897" s="30"/>
      <c r="J897" s="30"/>
      <c r="K897" s="30"/>
      <c r="L897" s="31"/>
      <c r="M897" s="32"/>
      <c r="N897" s="2"/>
    </row>
    <row r="898" customFormat="false" ht="16.5" hidden="false" customHeight="false" outlineLevel="0" collapsed="false">
      <c r="A898" s="33" t="n">
        <v>892</v>
      </c>
      <c r="B898" s="34" t="s">
        <v>145</v>
      </c>
      <c r="C898" s="35" t="s">
        <v>2860</v>
      </c>
      <c r="D898" s="35" t="s">
        <v>2861</v>
      </c>
      <c r="E898" s="35" t="s">
        <v>2862</v>
      </c>
      <c r="F898" s="34" t="s">
        <v>2863</v>
      </c>
      <c r="G898" s="36" t="s">
        <v>1218</v>
      </c>
      <c r="H898" s="37" t="n">
        <v>45023</v>
      </c>
      <c r="I898" s="30"/>
      <c r="J898" s="30"/>
      <c r="K898" s="30"/>
      <c r="L898" s="38"/>
      <c r="M898" s="32"/>
      <c r="N898" s="2"/>
    </row>
    <row r="899" customFormat="false" ht="16.5" hidden="false" customHeight="false" outlineLevel="0" collapsed="false">
      <c r="A899" s="33" t="n">
        <v>893</v>
      </c>
      <c r="B899" s="34" t="s">
        <v>145</v>
      </c>
      <c r="C899" s="35" t="s">
        <v>2864</v>
      </c>
      <c r="D899" s="35" t="s">
        <v>2865</v>
      </c>
      <c r="E899" s="35" t="s">
        <v>1192</v>
      </c>
      <c r="F899" s="34" t="s">
        <v>2866</v>
      </c>
      <c r="G899" s="36" t="s">
        <v>1218</v>
      </c>
      <c r="H899" s="37" t="n">
        <v>45023</v>
      </c>
      <c r="I899" s="30"/>
      <c r="J899" s="30"/>
      <c r="K899" s="30"/>
      <c r="L899" s="31"/>
      <c r="M899" s="32"/>
      <c r="N899" s="2"/>
    </row>
    <row r="900" customFormat="false" ht="16.5" hidden="false" customHeight="false" outlineLevel="0" collapsed="false">
      <c r="A900" s="33" t="n">
        <v>894</v>
      </c>
      <c r="B900" s="34" t="s">
        <v>53</v>
      </c>
      <c r="C900" s="35" t="s">
        <v>2867</v>
      </c>
      <c r="D900" s="35" t="s">
        <v>2868</v>
      </c>
      <c r="E900" s="35" t="s">
        <v>2869</v>
      </c>
      <c r="F900" s="34" t="s">
        <v>2870</v>
      </c>
      <c r="G900" s="36" t="s">
        <v>1218</v>
      </c>
      <c r="H900" s="37" t="n">
        <v>45023</v>
      </c>
      <c r="I900" s="30"/>
      <c r="J900" s="30"/>
      <c r="K900" s="30"/>
      <c r="L900" s="38"/>
      <c r="M900" s="32"/>
      <c r="N900" s="2"/>
    </row>
    <row r="901" customFormat="false" ht="16.5" hidden="false" customHeight="false" outlineLevel="0" collapsed="false">
      <c r="A901" s="33" t="n">
        <v>895</v>
      </c>
      <c r="B901" s="34" t="s">
        <v>131</v>
      </c>
      <c r="C901" s="35" t="s">
        <v>2871</v>
      </c>
      <c r="D901" s="35" t="s">
        <v>2872</v>
      </c>
      <c r="E901" s="35" t="s">
        <v>1444</v>
      </c>
      <c r="F901" s="34" t="s">
        <v>2873</v>
      </c>
      <c r="G901" s="36" t="s">
        <v>1250</v>
      </c>
      <c r="H901" s="37" t="n">
        <v>45026</v>
      </c>
      <c r="I901" s="30"/>
      <c r="J901" s="30"/>
      <c r="K901" s="30"/>
      <c r="L901" s="31"/>
      <c r="M901" s="32"/>
      <c r="N901" s="2"/>
    </row>
    <row r="902" customFormat="false" ht="16.5" hidden="false" customHeight="false" outlineLevel="0" collapsed="false">
      <c r="A902" s="33" t="n">
        <v>896</v>
      </c>
      <c r="B902" s="34" t="s">
        <v>131</v>
      </c>
      <c r="C902" s="35" t="s">
        <v>2874</v>
      </c>
      <c r="D902" s="35" t="s">
        <v>2875</v>
      </c>
      <c r="E902" s="35" t="s">
        <v>604</v>
      </c>
      <c r="F902" s="34" t="s">
        <v>2876</v>
      </c>
      <c r="G902" s="36" t="s">
        <v>1250</v>
      </c>
      <c r="H902" s="37" t="n">
        <v>45026</v>
      </c>
      <c r="I902" s="30"/>
      <c r="J902" s="30"/>
      <c r="K902" s="30"/>
      <c r="L902" s="31"/>
      <c r="M902" s="32"/>
      <c r="N902" s="2"/>
    </row>
    <row r="903" customFormat="false" ht="16.5" hidden="false" customHeight="false" outlineLevel="0" collapsed="false">
      <c r="A903" s="33" t="n">
        <v>897</v>
      </c>
      <c r="B903" s="34" t="s">
        <v>13</v>
      </c>
      <c r="C903" s="35" t="s">
        <v>2877</v>
      </c>
      <c r="D903" s="35" t="s">
        <v>2878</v>
      </c>
      <c r="E903" s="35" t="s">
        <v>1006</v>
      </c>
      <c r="F903" s="34" t="s">
        <v>2879</v>
      </c>
      <c r="G903" s="36" t="s">
        <v>1250</v>
      </c>
      <c r="H903" s="37" t="n">
        <v>45026</v>
      </c>
      <c r="I903" s="30"/>
      <c r="J903" s="30"/>
      <c r="K903" s="30"/>
      <c r="L903" s="38"/>
      <c r="M903" s="32"/>
      <c r="N903" s="2"/>
    </row>
    <row r="904" customFormat="false" ht="16.5" hidden="false" customHeight="false" outlineLevel="0" collapsed="false">
      <c r="A904" s="33" t="n">
        <v>898</v>
      </c>
      <c r="B904" s="34" t="s">
        <v>13</v>
      </c>
      <c r="C904" s="35" t="s">
        <v>2880</v>
      </c>
      <c r="D904" s="35" t="s">
        <v>2881</v>
      </c>
      <c r="E904" s="35" t="s">
        <v>1006</v>
      </c>
      <c r="F904" s="34" t="s">
        <v>2882</v>
      </c>
      <c r="G904" s="36" t="s">
        <v>1250</v>
      </c>
      <c r="H904" s="37" t="n">
        <v>45026</v>
      </c>
      <c r="I904" s="30"/>
      <c r="J904" s="30"/>
      <c r="K904" s="30"/>
      <c r="L904" s="38"/>
      <c r="M904" s="32"/>
      <c r="N904" s="2"/>
    </row>
    <row r="905" customFormat="false" ht="16.5" hidden="false" customHeight="false" outlineLevel="0" collapsed="false">
      <c r="A905" s="33" t="n">
        <v>899</v>
      </c>
      <c r="B905" s="34" t="s">
        <v>145</v>
      </c>
      <c r="C905" s="35" t="s">
        <v>2883</v>
      </c>
      <c r="D905" s="35" t="s">
        <v>2884</v>
      </c>
      <c r="E905" s="35" t="s">
        <v>121</v>
      </c>
      <c r="F905" s="34" t="s">
        <v>2885</v>
      </c>
      <c r="G905" s="36" t="s">
        <v>1250</v>
      </c>
      <c r="H905" s="37" t="n">
        <v>45026</v>
      </c>
      <c r="I905" s="30"/>
      <c r="J905" s="30"/>
      <c r="K905" s="30"/>
      <c r="L905" s="38"/>
      <c r="M905" s="32"/>
      <c r="N905" s="2"/>
    </row>
    <row r="906" customFormat="false" ht="16.5" hidden="false" customHeight="false" outlineLevel="0" collapsed="false">
      <c r="A906" s="33" t="n">
        <v>900</v>
      </c>
      <c r="B906" s="34" t="s">
        <v>131</v>
      </c>
      <c r="C906" s="35" t="s">
        <v>2886</v>
      </c>
      <c r="D906" s="35" t="s">
        <v>2887</v>
      </c>
      <c r="E906" s="35" t="s">
        <v>121</v>
      </c>
      <c r="F906" s="34" t="s">
        <v>2888</v>
      </c>
      <c r="G906" s="36" t="s">
        <v>1250</v>
      </c>
      <c r="H906" s="37" t="n">
        <v>45026</v>
      </c>
      <c r="I906" s="30"/>
      <c r="J906" s="30"/>
      <c r="K906" s="30"/>
      <c r="L906" s="31"/>
      <c r="M906" s="32"/>
      <c r="N906" s="2"/>
    </row>
    <row r="907" customFormat="false" ht="16.5" hidden="false" customHeight="false" outlineLevel="0" collapsed="false">
      <c r="A907" s="33" t="n">
        <v>901</v>
      </c>
      <c r="B907" s="34" t="s">
        <v>131</v>
      </c>
      <c r="C907" s="35" t="s">
        <v>2889</v>
      </c>
      <c r="D907" s="35" t="s">
        <v>2890</v>
      </c>
      <c r="E907" s="35" t="s">
        <v>121</v>
      </c>
      <c r="F907" s="34" t="s">
        <v>2891</v>
      </c>
      <c r="G907" s="36" t="s">
        <v>1250</v>
      </c>
      <c r="H907" s="37" t="n">
        <v>45026</v>
      </c>
      <c r="I907" s="30"/>
      <c r="J907" s="30"/>
      <c r="K907" s="30"/>
      <c r="L907" s="31"/>
      <c r="M907" s="32"/>
      <c r="N907" s="2"/>
    </row>
    <row r="908" customFormat="false" ht="16.5" hidden="false" customHeight="false" outlineLevel="0" collapsed="false">
      <c r="A908" s="33" t="n">
        <v>902</v>
      </c>
      <c r="B908" s="34" t="s">
        <v>53</v>
      </c>
      <c r="C908" s="35" t="s">
        <v>2892</v>
      </c>
      <c r="D908" s="35" t="s">
        <v>2893</v>
      </c>
      <c r="E908" s="35" t="s">
        <v>121</v>
      </c>
      <c r="F908" s="34" t="s">
        <v>2894</v>
      </c>
      <c r="G908" s="36" t="s">
        <v>1250</v>
      </c>
      <c r="H908" s="37" t="n">
        <v>45026</v>
      </c>
      <c r="I908" s="30"/>
      <c r="J908" s="30"/>
      <c r="K908" s="30"/>
      <c r="L908" s="31"/>
      <c r="M908" s="32"/>
      <c r="N908" s="2"/>
    </row>
    <row r="909" customFormat="false" ht="16.5" hidden="false" customHeight="false" outlineLevel="0" collapsed="false">
      <c r="A909" s="33" t="n">
        <v>903</v>
      </c>
      <c r="B909" s="34" t="s">
        <v>114</v>
      </c>
      <c r="C909" s="35" t="s">
        <v>2895</v>
      </c>
      <c r="D909" s="35" t="s">
        <v>2896</v>
      </c>
      <c r="E909" s="35" t="s">
        <v>121</v>
      </c>
      <c r="F909" s="34" t="s">
        <v>2897</v>
      </c>
      <c r="G909" s="36" t="s">
        <v>1250</v>
      </c>
      <c r="H909" s="37" t="n">
        <v>45026</v>
      </c>
      <c r="I909" s="30"/>
      <c r="J909" s="30"/>
      <c r="K909" s="30"/>
      <c r="L909" s="31"/>
      <c r="M909" s="32"/>
      <c r="N909" s="2"/>
    </row>
    <row r="910" customFormat="false" ht="16.5" hidden="false" customHeight="false" outlineLevel="0" collapsed="false">
      <c r="A910" s="33" t="n">
        <v>904</v>
      </c>
      <c r="B910" s="34" t="s">
        <v>207</v>
      </c>
      <c r="C910" s="35" t="s">
        <v>2898</v>
      </c>
      <c r="D910" s="35" t="s">
        <v>2899</v>
      </c>
      <c r="E910" s="35" t="s">
        <v>121</v>
      </c>
      <c r="F910" s="34" t="s">
        <v>2900</v>
      </c>
      <c r="G910" s="36" t="s">
        <v>1250</v>
      </c>
      <c r="H910" s="37" t="n">
        <v>45026</v>
      </c>
      <c r="I910" s="30"/>
      <c r="J910" s="30"/>
      <c r="K910" s="30"/>
      <c r="L910" s="38"/>
      <c r="M910" s="32"/>
      <c r="N910" s="2"/>
    </row>
    <row r="911" customFormat="false" ht="16.5" hidden="false" customHeight="false" outlineLevel="0" collapsed="false">
      <c r="A911" s="33" t="n">
        <v>905</v>
      </c>
      <c r="B911" s="34" t="s">
        <v>149</v>
      </c>
      <c r="C911" s="35" t="s">
        <v>2901</v>
      </c>
      <c r="D911" s="35" t="s">
        <v>2902</v>
      </c>
      <c r="E911" s="35" t="s">
        <v>155</v>
      </c>
      <c r="F911" s="34" t="s">
        <v>2903</v>
      </c>
      <c r="G911" s="36" t="s">
        <v>1275</v>
      </c>
      <c r="H911" s="37" t="n">
        <v>45026</v>
      </c>
      <c r="I911" s="30"/>
      <c r="J911" s="30"/>
      <c r="K911" s="30"/>
      <c r="L911" s="31"/>
      <c r="M911" s="32"/>
      <c r="N911" s="2"/>
    </row>
    <row r="912" customFormat="false" ht="16.5" hidden="false" customHeight="false" outlineLevel="0" collapsed="false">
      <c r="A912" s="33" t="n">
        <v>906</v>
      </c>
      <c r="B912" s="34" t="s">
        <v>135</v>
      </c>
      <c r="C912" s="35" t="s">
        <v>2904</v>
      </c>
      <c r="D912" s="35" t="s">
        <v>2905</v>
      </c>
      <c r="E912" s="35" t="s">
        <v>155</v>
      </c>
      <c r="F912" s="34" t="s">
        <v>2906</v>
      </c>
      <c r="G912" s="36" t="s">
        <v>1275</v>
      </c>
      <c r="H912" s="37" t="n">
        <v>45026</v>
      </c>
      <c r="I912" s="30"/>
      <c r="J912" s="30"/>
      <c r="K912" s="30"/>
      <c r="L912" s="31"/>
      <c r="M912" s="32"/>
      <c r="N912" s="2"/>
    </row>
    <row r="913" customFormat="false" ht="16.5" hidden="false" customHeight="false" outlineLevel="0" collapsed="false">
      <c r="A913" s="33" t="n">
        <v>907</v>
      </c>
      <c r="B913" s="34" t="s">
        <v>13</v>
      </c>
      <c r="C913" s="35" t="s">
        <v>2907</v>
      </c>
      <c r="D913" s="35" t="s">
        <v>2908</v>
      </c>
      <c r="E913" s="35" t="s">
        <v>155</v>
      </c>
      <c r="F913" s="34" t="s">
        <v>2909</v>
      </c>
      <c r="G913" s="36" t="s">
        <v>1275</v>
      </c>
      <c r="H913" s="37" t="n">
        <v>45026</v>
      </c>
      <c r="I913" s="30"/>
      <c r="J913" s="30"/>
      <c r="K913" s="30"/>
      <c r="L913" s="38"/>
      <c r="M913" s="32"/>
      <c r="N913" s="2"/>
    </row>
    <row r="914" customFormat="false" ht="16.5" hidden="false" customHeight="false" outlineLevel="0" collapsed="false">
      <c r="A914" s="33" t="n">
        <v>908</v>
      </c>
      <c r="B914" s="34" t="s">
        <v>13</v>
      </c>
      <c r="C914" s="35" t="s">
        <v>2910</v>
      </c>
      <c r="D914" s="35" t="s">
        <v>2911</v>
      </c>
      <c r="E914" s="35" t="s">
        <v>155</v>
      </c>
      <c r="F914" s="34" t="s">
        <v>2912</v>
      </c>
      <c r="G914" s="36" t="s">
        <v>1275</v>
      </c>
      <c r="H914" s="37" t="n">
        <v>45026</v>
      </c>
      <c r="I914" s="30"/>
      <c r="J914" s="30"/>
      <c r="K914" s="30"/>
      <c r="L914" s="38"/>
      <c r="M914" s="32"/>
      <c r="N914" s="2"/>
    </row>
    <row r="915" customFormat="false" ht="16.5" hidden="false" customHeight="false" outlineLevel="0" collapsed="false">
      <c r="A915" s="33" t="n">
        <v>909</v>
      </c>
      <c r="B915" s="34" t="s">
        <v>13</v>
      </c>
      <c r="C915" s="35" t="s">
        <v>2913</v>
      </c>
      <c r="D915" s="35" t="s">
        <v>2914</v>
      </c>
      <c r="E915" s="35" t="s">
        <v>155</v>
      </c>
      <c r="F915" s="34" t="s">
        <v>2915</v>
      </c>
      <c r="G915" s="36" t="s">
        <v>1275</v>
      </c>
      <c r="H915" s="37" t="n">
        <v>45026</v>
      </c>
      <c r="I915" s="30"/>
      <c r="J915" s="30"/>
      <c r="K915" s="30"/>
      <c r="L915" s="38"/>
      <c r="M915" s="32"/>
      <c r="N915" s="2"/>
    </row>
    <row r="916" customFormat="false" ht="16.5" hidden="false" customHeight="false" outlineLevel="0" collapsed="false">
      <c r="A916" s="33" t="n">
        <v>910</v>
      </c>
      <c r="B916" s="34" t="s">
        <v>13</v>
      </c>
      <c r="C916" s="35" t="s">
        <v>2916</v>
      </c>
      <c r="D916" s="35" t="s">
        <v>2917</v>
      </c>
      <c r="E916" s="35" t="s">
        <v>155</v>
      </c>
      <c r="F916" s="34" t="s">
        <v>2918</v>
      </c>
      <c r="G916" s="36" t="s">
        <v>1275</v>
      </c>
      <c r="H916" s="37" t="n">
        <v>45026</v>
      </c>
      <c r="I916" s="30"/>
      <c r="J916" s="30"/>
      <c r="K916" s="30"/>
      <c r="L916" s="38"/>
      <c r="M916" s="32"/>
      <c r="N916" s="2"/>
    </row>
    <row r="917" customFormat="false" ht="16.5" hidden="false" customHeight="false" outlineLevel="0" collapsed="false">
      <c r="A917" s="33" t="n">
        <v>911</v>
      </c>
      <c r="B917" s="34" t="s">
        <v>47</v>
      </c>
      <c r="C917" s="35" t="s">
        <v>2919</v>
      </c>
      <c r="D917" s="35" t="s">
        <v>2920</v>
      </c>
      <c r="E917" s="35" t="s">
        <v>514</v>
      </c>
      <c r="F917" s="34" t="s">
        <v>2921</v>
      </c>
      <c r="G917" s="36" t="s">
        <v>1275</v>
      </c>
      <c r="H917" s="37" t="n">
        <v>45026</v>
      </c>
      <c r="I917" s="30"/>
      <c r="J917" s="30"/>
      <c r="K917" s="30"/>
      <c r="L917" s="38"/>
      <c r="M917" s="32"/>
      <c r="N917" s="2"/>
    </row>
    <row r="918" customFormat="false" ht="16.5" hidden="false" customHeight="false" outlineLevel="0" collapsed="false">
      <c r="A918" s="33" t="n">
        <v>912</v>
      </c>
      <c r="B918" s="34" t="s">
        <v>47</v>
      </c>
      <c r="C918" s="35" t="s">
        <v>2922</v>
      </c>
      <c r="D918" s="35" t="s">
        <v>2923</v>
      </c>
      <c r="E918" s="35" t="s">
        <v>514</v>
      </c>
      <c r="F918" s="34" t="s">
        <v>2924</v>
      </c>
      <c r="G918" s="36" t="s">
        <v>1275</v>
      </c>
      <c r="H918" s="37" t="n">
        <v>45026</v>
      </c>
      <c r="I918" s="30"/>
      <c r="J918" s="30"/>
      <c r="K918" s="30"/>
      <c r="L918" s="38"/>
      <c r="M918" s="32"/>
      <c r="N918" s="2"/>
    </row>
    <row r="919" customFormat="false" ht="16.5" hidden="false" customHeight="false" outlineLevel="0" collapsed="false">
      <c r="A919" s="33" t="n">
        <v>913</v>
      </c>
      <c r="B919" s="34" t="s">
        <v>101</v>
      </c>
      <c r="C919" s="35" t="s">
        <v>2925</v>
      </c>
      <c r="D919" s="35" t="s">
        <v>2495</v>
      </c>
      <c r="E919" s="35" t="s">
        <v>1355</v>
      </c>
      <c r="F919" s="34" t="s">
        <v>2926</v>
      </c>
      <c r="G919" s="36" t="s">
        <v>1275</v>
      </c>
      <c r="H919" s="37" t="n">
        <v>45026</v>
      </c>
      <c r="I919" s="30"/>
      <c r="J919" s="30"/>
      <c r="K919" s="30"/>
      <c r="L919" s="38"/>
      <c r="M919" s="32"/>
      <c r="N919" s="2"/>
    </row>
    <row r="920" customFormat="false" ht="16.5" hidden="false" customHeight="false" outlineLevel="0" collapsed="false">
      <c r="A920" s="33" t="n">
        <v>914</v>
      </c>
      <c r="B920" s="34" t="s">
        <v>101</v>
      </c>
      <c r="C920" s="35" t="s">
        <v>2927</v>
      </c>
      <c r="D920" s="35" t="s">
        <v>2928</v>
      </c>
      <c r="E920" s="35" t="s">
        <v>1355</v>
      </c>
      <c r="F920" s="34" t="s">
        <v>2929</v>
      </c>
      <c r="G920" s="36" t="s">
        <v>1275</v>
      </c>
      <c r="H920" s="37" t="n">
        <v>45026</v>
      </c>
      <c r="I920" s="30"/>
      <c r="J920" s="30"/>
      <c r="K920" s="30"/>
      <c r="L920" s="38"/>
      <c r="M920" s="32"/>
      <c r="N920" s="2"/>
    </row>
    <row r="921" customFormat="false" ht="16.5" hidden="false" customHeight="false" outlineLevel="0" collapsed="false">
      <c r="A921" s="33" t="n">
        <v>915</v>
      </c>
      <c r="B921" s="34" t="s">
        <v>13</v>
      </c>
      <c r="C921" s="35" t="s">
        <v>2930</v>
      </c>
      <c r="D921" s="35" t="s">
        <v>2931</v>
      </c>
      <c r="E921" s="35" t="s">
        <v>1006</v>
      </c>
      <c r="F921" s="34" t="s">
        <v>2932</v>
      </c>
      <c r="G921" s="36" t="s">
        <v>1305</v>
      </c>
      <c r="H921" s="37" t="n">
        <v>45026</v>
      </c>
      <c r="I921" s="30"/>
      <c r="J921" s="30"/>
      <c r="K921" s="30"/>
      <c r="L921" s="31"/>
      <c r="M921" s="32"/>
      <c r="N921" s="2"/>
    </row>
    <row r="922" customFormat="false" ht="16.5" hidden="false" customHeight="false" outlineLevel="0" collapsed="false">
      <c r="A922" s="33" t="n">
        <v>916</v>
      </c>
      <c r="B922" s="34" t="s">
        <v>13</v>
      </c>
      <c r="C922" s="35" t="s">
        <v>2933</v>
      </c>
      <c r="D922" s="35" t="s">
        <v>2934</v>
      </c>
      <c r="E922" s="35" t="s">
        <v>1006</v>
      </c>
      <c r="F922" s="34" t="s">
        <v>2935</v>
      </c>
      <c r="G922" s="36" t="s">
        <v>1305</v>
      </c>
      <c r="H922" s="37" t="n">
        <v>45026</v>
      </c>
      <c r="I922" s="30"/>
      <c r="J922" s="30"/>
      <c r="K922" s="30"/>
      <c r="L922" s="38"/>
      <c r="M922" s="32"/>
      <c r="N922" s="2"/>
    </row>
    <row r="923" customFormat="false" ht="16.5" hidden="false" customHeight="false" outlineLevel="0" collapsed="false">
      <c r="A923" s="33" t="n">
        <v>917</v>
      </c>
      <c r="B923" s="34" t="s">
        <v>13</v>
      </c>
      <c r="C923" s="35" t="s">
        <v>2936</v>
      </c>
      <c r="D923" s="35" t="s">
        <v>2937</v>
      </c>
      <c r="E923" s="35" t="s">
        <v>1006</v>
      </c>
      <c r="F923" s="34" t="s">
        <v>2938</v>
      </c>
      <c r="G923" s="36" t="s">
        <v>1305</v>
      </c>
      <c r="H923" s="37" t="n">
        <v>45026</v>
      </c>
      <c r="I923" s="30"/>
      <c r="J923" s="30"/>
      <c r="K923" s="30"/>
      <c r="L923" s="38"/>
      <c r="M923" s="32"/>
      <c r="N923" s="2"/>
    </row>
    <row r="924" customFormat="false" ht="16.5" hidden="false" customHeight="false" outlineLevel="0" collapsed="false">
      <c r="A924" s="33" t="n">
        <v>918</v>
      </c>
      <c r="B924" s="34" t="s">
        <v>13</v>
      </c>
      <c r="C924" s="35" t="s">
        <v>2939</v>
      </c>
      <c r="D924" s="35" t="s">
        <v>2940</v>
      </c>
      <c r="E924" s="35" t="s">
        <v>1006</v>
      </c>
      <c r="F924" s="34" t="s">
        <v>2941</v>
      </c>
      <c r="G924" s="36" t="s">
        <v>1305</v>
      </c>
      <c r="H924" s="37" t="n">
        <v>45026</v>
      </c>
      <c r="I924" s="30"/>
      <c r="J924" s="30"/>
      <c r="K924" s="30"/>
      <c r="L924" s="38"/>
      <c r="M924" s="32"/>
      <c r="N924" s="2"/>
    </row>
    <row r="925" customFormat="false" ht="16.5" hidden="false" customHeight="false" outlineLevel="0" collapsed="false">
      <c r="A925" s="33" t="n">
        <v>919</v>
      </c>
      <c r="B925" s="34" t="s">
        <v>13</v>
      </c>
      <c r="C925" s="35" t="s">
        <v>2942</v>
      </c>
      <c r="D925" s="35" t="s">
        <v>2943</v>
      </c>
      <c r="E925" s="35" t="s">
        <v>1006</v>
      </c>
      <c r="F925" s="34" t="s">
        <v>2944</v>
      </c>
      <c r="G925" s="36" t="s">
        <v>1305</v>
      </c>
      <c r="H925" s="37" t="n">
        <v>45026</v>
      </c>
      <c r="I925" s="30"/>
      <c r="J925" s="30"/>
      <c r="K925" s="30"/>
      <c r="L925" s="38"/>
      <c r="M925" s="32"/>
      <c r="N925" s="2"/>
    </row>
    <row r="926" customFormat="false" ht="16.5" hidden="false" customHeight="false" outlineLevel="0" collapsed="false">
      <c r="A926" s="33" t="n">
        <v>920</v>
      </c>
      <c r="B926" s="34" t="s">
        <v>13</v>
      </c>
      <c r="C926" s="35" t="s">
        <v>2945</v>
      </c>
      <c r="D926" s="35" t="s">
        <v>2946</v>
      </c>
      <c r="E926" s="35" t="s">
        <v>1006</v>
      </c>
      <c r="F926" s="34" t="s">
        <v>2947</v>
      </c>
      <c r="G926" s="36" t="s">
        <v>1305</v>
      </c>
      <c r="H926" s="37" t="n">
        <v>45026</v>
      </c>
      <c r="I926" s="30"/>
      <c r="J926" s="30"/>
      <c r="K926" s="30"/>
      <c r="L926" s="31"/>
      <c r="M926" s="32"/>
      <c r="N926" s="2"/>
    </row>
    <row r="927" customFormat="false" ht="16.5" hidden="false" customHeight="false" outlineLevel="0" collapsed="false">
      <c r="A927" s="33" t="n">
        <v>921</v>
      </c>
      <c r="B927" s="34" t="s">
        <v>13</v>
      </c>
      <c r="C927" s="35" t="s">
        <v>2948</v>
      </c>
      <c r="D927" s="35" t="s">
        <v>2949</v>
      </c>
      <c r="E927" s="35" t="s">
        <v>1006</v>
      </c>
      <c r="F927" s="34" t="s">
        <v>2950</v>
      </c>
      <c r="G927" s="36" t="s">
        <v>1305</v>
      </c>
      <c r="H927" s="37" t="n">
        <v>45026</v>
      </c>
      <c r="I927" s="30"/>
      <c r="J927" s="30"/>
      <c r="K927" s="30"/>
      <c r="L927" s="31"/>
      <c r="M927" s="32"/>
      <c r="N927" s="2"/>
    </row>
    <row r="928" customFormat="false" ht="16.5" hidden="false" customHeight="false" outlineLevel="0" collapsed="false">
      <c r="A928" s="33" t="n">
        <v>922</v>
      </c>
      <c r="B928" s="34" t="s">
        <v>13</v>
      </c>
      <c r="C928" s="35" t="s">
        <v>2951</v>
      </c>
      <c r="D928" s="35" t="s">
        <v>2952</v>
      </c>
      <c r="E928" s="35" t="s">
        <v>1006</v>
      </c>
      <c r="F928" s="34" t="s">
        <v>2953</v>
      </c>
      <c r="G928" s="36" t="s">
        <v>1305</v>
      </c>
      <c r="H928" s="37" t="n">
        <v>45026</v>
      </c>
      <c r="I928" s="30"/>
      <c r="J928" s="30"/>
      <c r="K928" s="30"/>
      <c r="L928" s="31"/>
      <c r="M928" s="32"/>
      <c r="N928" s="2"/>
    </row>
    <row r="929" customFormat="false" ht="16.5" hidden="false" customHeight="false" outlineLevel="0" collapsed="false">
      <c r="A929" s="33" t="n">
        <v>923</v>
      </c>
      <c r="B929" s="34" t="s">
        <v>13</v>
      </c>
      <c r="C929" s="35" t="s">
        <v>2954</v>
      </c>
      <c r="D929" s="35" t="s">
        <v>2955</v>
      </c>
      <c r="E929" s="35" t="s">
        <v>1006</v>
      </c>
      <c r="F929" s="34" t="s">
        <v>2956</v>
      </c>
      <c r="G929" s="36" t="s">
        <v>1305</v>
      </c>
      <c r="H929" s="37" t="n">
        <v>45026</v>
      </c>
      <c r="I929" s="30"/>
      <c r="J929" s="30"/>
      <c r="K929" s="30"/>
      <c r="L929" s="38"/>
      <c r="M929" s="32"/>
      <c r="N929" s="2"/>
    </row>
    <row r="930" customFormat="false" ht="17.25" hidden="false" customHeight="false" outlineLevel="0" collapsed="false">
      <c r="A930" s="40" t="n">
        <v>924</v>
      </c>
      <c r="B930" s="41" t="s">
        <v>53</v>
      </c>
      <c r="C930" s="42" t="s">
        <v>2957</v>
      </c>
      <c r="D930" s="42" t="s">
        <v>2958</v>
      </c>
      <c r="E930" s="42" t="s">
        <v>1006</v>
      </c>
      <c r="F930" s="41" t="s">
        <v>2959</v>
      </c>
      <c r="G930" s="43" t="s">
        <v>1305</v>
      </c>
      <c r="H930" s="37" t="n">
        <v>45026</v>
      </c>
      <c r="I930" s="30"/>
      <c r="J930" s="30"/>
      <c r="K930" s="30"/>
      <c r="L930" s="31"/>
      <c r="M930" s="32"/>
      <c r="N930" s="2"/>
    </row>
    <row r="931" customFormat="false" ht="16.5" hidden="false" customHeight="false" outlineLevel="0" collapsed="false">
      <c r="A931" s="45" t="n">
        <v>925</v>
      </c>
      <c r="B931" s="46" t="s">
        <v>135</v>
      </c>
      <c r="C931" s="47" t="s">
        <v>2960</v>
      </c>
      <c r="D931" s="47" t="s">
        <v>2961</v>
      </c>
      <c r="E931" s="47" t="s">
        <v>178</v>
      </c>
      <c r="F931" s="46" t="s">
        <v>2962</v>
      </c>
      <c r="G931" s="48" t="s">
        <v>1336</v>
      </c>
      <c r="H931" s="37" t="n">
        <v>45026</v>
      </c>
      <c r="I931" s="30"/>
      <c r="J931" s="30"/>
      <c r="K931" s="30"/>
      <c r="L931" s="31"/>
      <c r="M931" s="32"/>
      <c r="N931" s="2"/>
    </row>
    <row r="932" customFormat="false" ht="16.5" hidden="false" customHeight="false" outlineLevel="0" collapsed="false">
      <c r="A932" s="33" t="n">
        <v>926</v>
      </c>
      <c r="B932" s="34" t="s">
        <v>135</v>
      </c>
      <c r="C932" s="35" t="s">
        <v>2963</v>
      </c>
      <c r="D932" s="35" t="s">
        <v>2964</v>
      </c>
      <c r="E932" s="35" t="s">
        <v>178</v>
      </c>
      <c r="F932" s="34" t="s">
        <v>2965</v>
      </c>
      <c r="G932" s="36" t="s">
        <v>1336</v>
      </c>
      <c r="H932" s="37" t="n">
        <v>45026</v>
      </c>
      <c r="I932" s="30"/>
      <c r="J932" s="30"/>
      <c r="K932" s="30"/>
      <c r="L932" s="31"/>
      <c r="M932" s="32"/>
      <c r="N932" s="2"/>
    </row>
    <row r="933" customFormat="false" ht="16.5" hidden="false" customHeight="false" outlineLevel="0" collapsed="false">
      <c r="A933" s="33" t="n">
        <v>927</v>
      </c>
      <c r="B933" s="34" t="s">
        <v>135</v>
      </c>
      <c r="C933" s="35" t="s">
        <v>2966</v>
      </c>
      <c r="D933" s="35" t="s">
        <v>2967</v>
      </c>
      <c r="E933" s="35" t="s">
        <v>178</v>
      </c>
      <c r="F933" s="34" t="s">
        <v>2968</v>
      </c>
      <c r="G933" s="36" t="s">
        <v>1336</v>
      </c>
      <c r="H933" s="37" t="n">
        <v>45026</v>
      </c>
      <c r="I933" s="30"/>
      <c r="J933" s="30"/>
      <c r="K933" s="30"/>
      <c r="L933" s="31"/>
      <c r="M933" s="32"/>
      <c r="N933" s="2"/>
    </row>
    <row r="934" customFormat="false" ht="16.5" hidden="false" customHeight="false" outlineLevel="0" collapsed="false">
      <c r="A934" s="33" t="n">
        <v>928</v>
      </c>
      <c r="B934" s="34" t="s">
        <v>135</v>
      </c>
      <c r="C934" s="35" t="s">
        <v>2969</v>
      </c>
      <c r="D934" s="35" t="s">
        <v>2970</v>
      </c>
      <c r="E934" s="35" t="s">
        <v>178</v>
      </c>
      <c r="F934" s="34" t="s">
        <v>2971</v>
      </c>
      <c r="G934" s="36" t="s">
        <v>1336</v>
      </c>
      <c r="H934" s="37" t="n">
        <v>45026</v>
      </c>
      <c r="I934" s="30"/>
      <c r="J934" s="30"/>
      <c r="K934" s="30"/>
      <c r="L934" s="31"/>
      <c r="M934" s="32"/>
      <c r="N934" s="2"/>
    </row>
    <row r="935" customFormat="false" ht="16.5" hidden="false" customHeight="false" outlineLevel="0" collapsed="false">
      <c r="A935" s="33" t="n">
        <v>929</v>
      </c>
      <c r="B935" s="34" t="s">
        <v>135</v>
      </c>
      <c r="C935" s="35" t="s">
        <v>2972</v>
      </c>
      <c r="D935" s="35" t="s">
        <v>2973</v>
      </c>
      <c r="E935" s="35" t="s">
        <v>178</v>
      </c>
      <c r="F935" s="34" t="s">
        <v>2974</v>
      </c>
      <c r="G935" s="36" t="s">
        <v>1336</v>
      </c>
      <c r="H935" s="37" t="n">
        <v>45026</v>
      </c>
      <c r="I935" s="30"/>
      <c r="J935" s="30"/>
      <c r="K935" s="30"/>
      <c r="L935" s="38"/>
      <c r="M935" s="32"/>
      <c r="N935" s="2"/>
    </row>
    <row r="936" customFormat="false" ht="16.5" hidden="false" customHeight="false" outlineLevel="0" collapsed="false">
      <c r="A936" s="33" t="n">
        <v>930</v>
      </c>
      <c r="B936" s="34" t="s">
        <v>135</v>
      </c>
      <c r="C936" s="35" t="s">
        <v>2975</v>
      </c>
      <c r="D936" s="35" t="s">
        <v>2976</v>
      </c>
      <c r="E936" s="35" t="s">
        <v>178</v>
      </c>
      <c r="F936" s="34" t="s">
        <v>2977</v>
      </c>
      <c r="G936" s="36" t="s">
        <v>1336</v>
      </c>
      <c r="H936" s="37" t="n">
        <v>45026</v>
      </c>
      <c r="I936" s="30"/>
      <c r="J936" s="30"/>
      <c r="K936" s="30"/>
      <c r="L936" s="31"/>
      <c r="M936" s="32"/>
      <c r="N936" s="2"/>
    </row>
    <row r="937" customFormat="false" ht="16.5" hidden="false" customHeight="false" outlineLevel="0" collapsed="false">
      <c r="A937" s="33" t="n">
        <v>931</v>
      </c>
      <c r="B937" s="34" t="s">
        <v>135</v>
      </c>
      <c r="C937" s="35" t="s">
        <v>2978</v>
      </c>
      <c r="D937" s="35" t="s">
        <v>2979</v>
      </c>
      <c r="E937" s="35" t="s">
        <v>178</v>
      </c>
      <c r="F937" s="34" t="s">
        <v>2980</v>
      </c>
      <c r="G937" s="36" t="s">
        <v>1336</v>
      </c>
      <c r="H937" s="37" t="n">
        <v>45026</v>
      </c>
      <c r="I937" s="30"/>
      <c r="J937" s="30"/>
      <c r="K937" s="30"/>
      <c r="L937" s="38"/>
      <c r="M937" s="32"/>
      <c r="N937" s="2"/>
    </row>
    <row r="938" customFormat="false" ht="16.5" hidden="false" customHeight="false" outlineLevel="0" collapsed="false">
      <c r="A938" s="33" t="n">
        <v>932</v>
      </c>
      <c r="B938" s="34" t="s">
        <v>135</v>
      </c>
      <c r="C938" s="35" t="s">
        <v>2981</v>
      </c>
      <c r="D938" s="35" t="s">
        <v>2982</v>
      </c>
      <c r="E938" s="35" t="s">
        <v>178</v>
      </c>
      <c r="F938" s="34" t="s">
        <v>2983</v>
      </c>
      <c r="G938" s="36" t="s">
        <v>1336</v>
      </c>
      <c r="H938" s="37" t="n">
        <v>45026</v>
      </c>
      <c r="I938" s="30"/>
      <c r="J938" s="30"/>
      <c r="K938" s="30"/>
      <c r="L938" s="31"/>
      <c r="M938" s="32"/>
      <c r="N938" s="2"/>
    </row>
    <row r="939" customFormat="false" ht="16.5" hidden="false" customHeight="false" outlineLevel="0" collapsed="false">
      <c r="A939" s="33" t="n">
        <v>933</v>
      </c>
      <c r="B939" s="34" t="s">
        <v>135</v>
      </c>
      <c r="C939" s="35" t="s">
        <v>2984</v>
      </c>
      <c r="D939" s="35" t="s">
        <v>2985</v>
      </c>
      <c r="E939" s="35" t="s">
        <v>178</v>
      </c>
      <c r="F939" s="34" t="s">
        <v>2986</v>
      </c>
      <c r="G939" s="36" t="s">
        <v>1336</v>
      </c>
      <c r="H939" s="37" t="n">
        <v>45026</v>
      </c>
      <c r="I939" s="30"/>
      <c r="J939" s="30"/>
      <c r="K939" s="30"/>
      <c r="L939" s="31"/>
      <c r="M939" s="32"/>
      <c r="N939" s="2"/>
    </row>
    <row r="940" customFormat="false" ht="16.5" hidden="false" customHeight="false" outlineLevel="0" collapsed="false">
      <c r="A940" s="33" t="n">
        <v>934</v>
      </c>
      <c r="B940" s="34" t="s">
        <v>135</v>
      </c>
      <c r="C940" s="35" t="s">
        <v>2987</v>
      </c>
      <c r="D940" s="35" t="s">
        <v>2988</v>
      </c>
      <c r="E940" s="35" t="s">
        <v>178</v>
      </c>
      <c r="F940" s="34" t="s">
        <v>2989</v>
      </c>
      <c r="G940" s="36" t="s">
        <v>1336</v>
      </c>
      <c r="H940" s="37" t="n">
        <v>45026</v>
      </c>
      <c r="I940" s="30"/>
      <c r="J940" s="30"/>
      <c r="K940" s="30"/>
      <c r="L940" s="31"/>
      <c r="M940" s="32"/>
      <c r="N940" s="2"/>
    </row>
    <row r="941" customFormat="false" ht="16.5" hidden="false" customHeight="false" outlineLevel="0" collapsed="false">
      <c r="A941" s="33" t="n">
        <v>935</v>
      </c>
      <c r="B941" s="34" t="s">
        <v>13</v>
      </c>
      <c r="C941" s="35" t="s">
        <v>2990</v>
      </c>
      <c r="D941" s="35" t="s">
        <v>2991</v>
      </c>
      <c r="E941" s="35" t="s">
        <v>16</v>
      </c>
      <c r="F941" s="34" t="s">
        <v>2992</v>
      </c>
      <c r="G941" s="36" t="s">
        <v>1367</v>
      </c>
      <c r="H941" s="37" t="n">
        <v>45026</v>
      </c>
      <c r="I941" s="30"/>
      <c r="J941" s="30"/>
      <c r="K941" s="30"/>
      <c r="L941" s="31"/>
      <c r="M941" s="32"/>
      <c r="N941" s="2"/>
    </row>
    <row r="942" customFormat="false" ht="16.5" hidden="false" customHeight="false" outlineLevel="0" collapsed="false">
      <c r="A942" s="33" t="n">
        <v>936</v>
      </c>
      <c r="B942" s="34" t="s">
        <v>13</v>
      </c>
      <c r="C942" s="35" t="s">
        <v>2993</v>
      </c>
      <c r="D942" s="35" t="s">
        <v>2994</v>
      </c>
      <c r="E942" s="35" t="s">
        <v>16</v>
      </c>
      <c r="F942" s="34" t="s">
        <v>2995</v>
      </c>
      <c r="G942" s="36" t="s">
        <v>1367</v>
      </c>
      <c r="H942" s="37" t="n">
        <v>45026</v>
      </c>
      <c r="I942" s="30"/>
      <c r="J942" s="30"/>
      <c r="K942" s="30"/>
      <c r="L942" s="31"/>
      <c r="M942" s="32"/>
      <c r="N942" s="2"/>
    </row>
    <row r="943" customFormat="false" ht="16.5" hidden="false" customHeight="false" outlineLevel="0" collapsed="false">
      <c r="A943" s="33" t="n">
        <v>937</v>
      </c>
      <c r="B943" s="34" t="s">
        <v>13</v>
      </c>
      <c r="C943" s="35" t="s">
        <v>2996</v>
      </c>
      <c r="D943" s="35" t="s">
        <v>2997</v>
      </c>
      <c r="E943" s="35" t="s">
        <v>16</v>
      </c>
      <c r="F943" s="34" t="s">
        <v>2998</v>
      </c>
      <c r="G943" s="36" t="s">
        <v>1367</v>
      </c>
      <c r="H943" s="37" t="n">
        <v>45026</v>
      </c>
      <c r="I943" s="30"/>
      <c r="J943" s="30"/>
      <c r="K943" s="30"/>
      <c r="L943" s="31"/>
      <c r="M943" s="32"/>
      <c r="N943" s="2"/>
    </row>
    <row r="944" customFormat="false" ht="16.5" hidden="false" customHeight="false" outlineLevel="0" collapsed="false">
      <c r="A944" s="33" t="n">
        <v>938</v>
      </c>
      <c r="B944" s="34" t="s">
        <v>13</v>
      </c>
      <c r="C944" s="35" t="s">
        <v>2999</v>
      </c>
      <c r="D944" s="35" t="s">
        <v>3000</v>
      </c>
      <c r="E944" s="35" t="s">
        <v>16</v>
      </c>
      <c r="F944" s="34" t="s">
        <v>3001</v>
      </c>
      <c r="G944" s="36" t="s">
        <v>1367</v>
      </c>
      <c r="H944" s="37" t="n">
        <v>45026</v>
      </c>
      <c r="I944" s="30"/>
      <c r="J944" s="30"/>
      <c r="K944" s="30"/>
      <c r="L944" s="38"/>
      <c r="M944" s="32"/>
      <c r="N944" s="2"/>
    </row>
    <row r="945" customFormat="false" ht="16.5" hidden="false" customHeight="false" outlineLevel="0" collapsed="false">
      <c r="A945" s="33" t="n">
        <v>939</v>
      </c>
      <c r="B945" s="34" t="s">
        <v>13</v>
      </c>
      <c r="C945" s="35" t="s">
        <v>3002</v>
      </c>
      <c r="D945" s="35" t="s">
        <v>3003</v>
      </c>
      <c r="E945" s="35" t="s">
        <v>16</v>
      </c>
      <c r="F945" s="34" t="s">
        <v>3004</v>
      </c>
      <c r="G945" s="36" t="s">
        <v>1367</v>
      </c>
      <c r="H945" s="37" t="n">
        <v>45026</v>
      </c>
      <c r="I945" s="30"/>
      <c r="J945" s="30"/>
      <c r="K945" s="30"/>
      <c r="L945" s="31"/>
      <c r="M945" s="32"/>
      <c r="N945" s="2"/>
    </row>
    <row r="946" customFormat="false" ht="16.5" hidden="false" customHeight="false" outlineLevel="0" collapsed="false">
      <c r="A946" s="33" t="n">
        <v>940</v>
      </c>
      <c r="B946" s="34" t="s">
        <v>13</v>
      </c>
      <c r="C946" s="35" t="s">
        <v>3005</v>
      </c>
      <c r="D946" s="35" t="s">
        <v>3006</v>
      </c>
      <c r="E946" s="35" t="s">
        <v>16</v>
      </c>
      <c r="F946" s="34" t="s">
        <v>3007</v>
      </c>
      <c r="G946" s="36" t="s">
        <v>1367</v>
      </c>
      <c r="H946" s="37" t="n">
        <v>45026</v>
      </c>
      <c r="I946" s="30"/>
      <c r="J946" s="30"/>
      <c r="K946" s="30"/>
      <c r="L946" s="31"/>
      <c r="M946" s="32"/>
      <c r="N946" s="2"/>
    </row>
    <row r="947" customFormat="false" ht="16.5" hidden="false" customHeight="false" outlineLevel="0" collapsed="false">
      <c r="A947" s="33" t="n">
        <v>941</v>
      </c>
      <c r="B947" s="34" t="s">
        <v>1104</v>
      </c>
      <c r="C947" s="35" t="s">
        <v>3008</v>
      </c>
      <c r="D947" s="35" t="s">
        <v>3009</v>
      </c>
      <c r="E947" s="35" t="s">
        <v>16</v>
      </c>
      <c r="F947" s="34" t="s">
        <v>3010</v>
      </c>
      <c r="G947" s="36" t="s">
        <v>1367</v>
      </c>
      <c r="H947" s="37" t="n">
        <v>45026</v>
      </c>
      <c r="I947" s="30"/>
      <c r="J947" s="30"/>
      <c r="K947" s="30"/>
      <c r="L947" s="38"/>
      <c r="M947" s="32"/>
      <c r="N947" s="2"/>
    </row>
    <row r="948" customFormat="false" ht="16.5" hidden="false" customHeight="false" outlineLevel="0" collapsed="false">
      <c r="A948" s="33" t="n">
        <v>942</v>
      </c>
      <c r="B948" s="34" t="s">
        <v>13</v>
      </c>
      <c r="C948" s="35" t="s">
        <v>3011</v>
      </c>
      <c r="D948" s="35" t="s">
        <v>3012</v>
      </c>
      <c r="E948" s="35" t="s">
        <v>16</v>
      </c>
      <c r="F948" s="34" t="s">
        <v>3013</v>
      </c>
      <c r="G948" s="36" t="s">
        <v>1367</v>
      </c>
      <c r="H948" s="37" t="n">
        <v>45026</v>
      </c>
      <c r="I948" s="30"/>
      <c r="J948" s="30"/>
      <c r="K948" s="30"/>
      <c r="L948" s="31"/>
      <c r="M948" s="32"/>
      <c r="N948" s="2"/>
    </row>
    <row r="949" customFormat="false" ht="16.5" hidden="false" customHeight="false" outlineLevel="0" collapsed="false">
      <c r="A949" s="33" t="n">
        <v>943</v>
      </c>
      <c r="B949" s="34" t="s">
        <v>82</v>
      </c>
      <c r="C949" s="35" t="s">
        <v>3014</v>
      </c>
      <c r="D949" s="35" t="s">
        <v>3015</v>
      </c>
      <c r="E949" s="35" t="s">
        <v>16</v>
      </c>
      <c r="F949" s="34" t="s">
        <v>3016</v>
      </c>
      <c r="G949" s="36" t="s">
        <v>1367</v>
      </c>
      <c r="H949" s="37" t="n">
        <v>45026</v>
      </c>
      <c r="I949" s="30"/>
      <c r="J949" s="30"/>
      <c r="K949" s="30"/>
      <c r="L949" s="38"/>
      <c r="M949" s="32"/>
      <c r="N949" s="2"/>
    </row>
    <row r="950" customFormat="false" ht="16.5" hidden="false" customHeight="false" outlineLevel="0" collapsed="false">
      <c r="A950" s="33" t="n">
        <v>944</v>
      </c>
      <c r="B950" s="34" t="s">
        <v>82</v>
      </c>
      <c r="C950" s="35" t="s">
        <v>3017</v>
      </c>
      <c r="D950" s="35" t="s">
        <v>3018</v>
      </c>
      <c r="E950" s="35" t="s">
        <v>16</v>
      </c>
      <c r="F950" s="34" t="s">
        <v>3019</v>
      </c>
      <c r="G950" s="36" t="s">
        <v>1367</v>
      </c>
      <c r="H950" s="37" t="n">
        <v>45026</v>
      </c>
      <c r="I950" s="30"/>
      <c r="J950" s="30"/>
      <c r="K950" s="30"/>
      <c r="L950" s="38"/>
      <c r="M950" s="32"/>
      <c r="N950" s="2"/>
    </row>
    <row r="951" customFormat="false" ht="16.5" hidden="false" customHeight="false" outlineLevel="0" collapsed="false">
      <c r="A951" s="33" t="n">
        <v>945</v>
      </c>
      <c r="B951" s="34" t="s">
        <v>114</v>
      </c>
      <c r="C951" s="35" t="s">
        <v>3020</v>
      </c>
      <c r="D951" s="35" t="s">
        <v>3021</v>
      </c>
      <c r="E951" s="35" t="s">
        <v>1348</v>
      </c>
      <c r="F951" s="34" t="s">
        <v>3022</v>
      </c>
      <c r="G951" s="36" t="s">
        <v>1398</v>
      </c>
      <c r="H951" s="37" t="n">
        <v>45026</v>
      </c>
      <c r="I951" s="30"/>
      <c r="J951" s="30"/>
      <c r="K951" s="30"/>
      <c r="L951" s="38"/>
      <c r="M951" s="32"/>
      <c r="N951" s="2"/>
    </row>
    <row r="952" customFormat="false" ht="16.5" hidden="false" customHeight="false" outlineLevel="0" collapsed="false">
      <c r="A952" s="33" t="n">
        <v>946</v>
      </c>
      <c r="B952" s="34" t="s">
        <v>53</v>
      </c>
      <c r="C952" s="35" t="s">
        <v>3023</v>
      </c>
      <c r="D952" s="35" t="s">
        <v>3024</v>
      </c>
      <c r="E952" s="35" t="s">
        <v>526</v>
      </c>
      <c r="F952" s="34" t="s">
        <v>3025</v>
      </c>
      <c r="G952" s="36" t="s">
        <v>1398</v>
      </c>
      <c r="H952" s="37" t="n">
        <v>45026</v>
      </c>
      <c r="I952" s="30"/>
      <c r="J952" s="30"/>
      <c r="K952" s="30"/>
      <c r="L952" s="31"/>
      <c r="M952" s="32"/>
      <c r="N952" s="2"/>
    </row>
    <row r="953" customFormat="false" ht="16.5" hidden="false" customHeight="false" outlineLevel="0" collapsed="false">
      <c r="A953" s="33" t="n">
        <v>947</v>
      </c>
      <c r="B953" s="34" t="s">
        <v>432</v>
      </c>
      <c r="C953" s="35" t="s">
        <v>3026</v>
      </c>
      <c r="D953" s="35" t="s">
        <v>3027</v>
      </c>
      <c r="E953" s="35" t="s">
        <v>526</v>
      </c>
      <c r="F953" s="34" t="s">
        <v>3028</v>
      </c>
      <c r="G953" s="36" t="s">
        <v>1398</v>
      </c>
      <c r="H953" s="37" t="n">
        <v>45026</v>
      </c>
      <c r="I953" s="30"/>
      <c r="J953" s="30"/>
      <c r="K953" s="30"/>
      <c r="L953" s="31"/>
      <c r="M953" s="32"/>
      <c r="N953" s="2"/>
    </row>
    <row r="954" customFormat="false" ht="16.5" hidden="false" customHeight="false" outlineLevel="0" collapsed="false">
      <c r="A954" s="33" t="n">
        <v>948</v>
      </c>
      <c r="B954" s="34" t="s">
        <v>145</v>
      </c>
      <c r="C954" s="35" t="s">
        <v>3029</v>
      </c>
      <c r="D954" s="35" t="s">
        <v>3030</v>
      </c>
      <c r="E954" s="35" t="s">
        <v>526</v>
      </c>
      <c r="F954" s="34" t="s">
        <v>3031</v>
      </c>
      <c r="G954" s="36" t="s">
        <v>1398</v>
      </c>
      <c r="H954" s="37" t="n">
        <v>45026</v>
      </c>
      <c r="I954" s="30"/>
      <c r="J954" s="30"/>
      <c r="K954" s="30"/>
      <c r="L954" s="31"/>
      <c r="M954" s="32"/>
      <c r="N954" s="2"/>
    </row>
    <row r="955" customFormat="false" ht="16.5" hidden="false" customHeight="false" outlineLevel="0" collapsed="false">
      <c r="A955" s="33" t="n">
        <v>949</v>
      </c>
      <c r="B955" s="34" t="s">
        <v>53</v>
      </c>
      <c r="C955" s="35" t="s">
        <v>3032</v>
      </c>
      <c r="D955" s="35" t="s">
        <v>3033</v>
      </c>
      <c r="E955" s="35" t="s">
        <v>526</v>
      </c>
      <c r="F955" s="34" t="s">
        <v>3034</v>
      </c>
      <c r="G955" s="36" t="s">
        <v>1398</v>
      </c>
      <c r="H955" s="37" t="n">
        <v>45026</v>
      </c>
      <c r="I955" s="30"/>
      <c r="J955" s="30"/>
      <c r="K955" s="30"/>
      <c r="L955" s="31"/>
      <c r="M955" s="32"/>
      <c r="N955" s="2"/>
    </row>
    <row r="956" customFormat="false" ht="16.5" hidden="false" customHeight="false" outlineLevel="0" collapsed="false">
      <c r="A956" s="33" t="n">
        <v>950</v>
      </c>
      <c r="B956" s="34" t="s">
        <v>13</v>
      </c>
      <c r="C956" s="35" t="s">
        <v>3035</v>
      </c>
      <c r="D956" s="35" t="s">
        <v>3036</v>
      </c>
      <c r="E956" s="35" t="s">
        <v>526</v>
      </c>
      <c r="F956" s="34" t="s">
        <v>3037</v>
      </c>
      <c r="G956" s="36" t="s">
        <v>1398</v>
      </c>
      <c r="H956" s="37" t="n">
        <v>45026</v>
      </c>
      <c r="I956" s="30"/>
      <c r="J956" s="30"/>
      <c r="K956" s="30"/>
      <c r="L956" s="38"/>
      <c r="M956" s="32"/>
      <c r="N956" s="2"/>
    </row>
    <row r="957" customFormat="false" ht="16.5" hidden="false" customHeight="false" outlineLevel="0" collapsed="false">
      <c r="A957" s="33" t="n">
        <v>951</v>
      </c>
      <c r="B957" s="34" t="s">
        <v>13</v>
      </c>
      <c r="C957" s="35" t="s">
        <v>3038</v>
      </c>
      <c r="D957" s="35" t="s">
        <v>3039</v>
      </c>
      <c r="E957" s="35" t="s">
        <v>526</v>
      </c>
      <c r="F957" s="34" t="s">
        <v>3040</v>
      </c>
      <c r="G957" s="36" t="s">
        <v>1398</v>
      </c>
      <c r="H957" s="37" t="n">
        <v>45026</v>
      </c>
      <c r="I957" s="30"/>
      <c r="J957" s="30"/>
      <c r="K957" s="30"/>
      <c r="L957" s="38"/>
      <c r="M957" s="32"/>
      <c r="N957" s="2"/>
    </row>
    <row r="958" customFormat="false" ht="16.5" hidden="false" customHeight="false" outlineLevel="0" collapsed="false">
      <c r="A958" s="33" t="n">
        <v>952</v>
      </c>
      <c r="B958" s="34" t="s">
        <v>13</v>
      </c>
      <c r="C958" s="35" t="s">
        <v>3041</v>
      </c>
      <c r="D958" s="35" t="s">
        <v>3042</v>
      </c>
      <c r="E958" s="35" t="s">
        <v>526</v>
      </c>
      <c r="F958" s="34" t="s">
        <v>3043</v>
      </c>
      <c r="G958" s="36" t="s">
        <v>1398</v>
      </c>
      <c r="H958" s="37" t="n">
        <v>45026</v>
      </c>
      <c r="I958" s="30"/>
      <c r="J958" s="30"/>
      <c r="K958" s="30"/>
      <c r="L958" s="38"/>
      <c r="M958" s="32"/>
      <c r="N958" s="2"/>
    </row>
    <row r="959" customFormat="false" ht="16.5" hidden="false" customHeight="false" outlineLevel="0" collapsed="false">
      <c r="A959" s="33" t="n">
        <v>953</v>
      </c>
      <c r="B959" s="34" t="s">
        <v>183</v>
      </c>
      <c r="C959" s="35" t="s">
        <v>3044</v>
      </c>
      <c r="D959" s="35" t="s">
        <v>3045</v>
      </c>
      <c r="E959" s="35" t="s">
        <v>878</v>
      </c>
      <c r="F959" s="34" t="s">
        <v>3046</v>
      </c>
      <c r="G959" s="36" t="s">
        <v>1398</v>
      </c>
      <c r="H959" s="37" t="n">
        <v>45026</v>
      </c>
      <c r="I959" s="30"/>
      <c r="J959" s="30"/>
      <c r="K959" s="30"/>
      <c r="L959" s="38"/>
      <c r="M959" s="32"/>
      <c r="N959" s="2"/>
    </row>
    <row r="960" customFormat="false" ht="16.5" hidden="false" customHeight="false" outlineLevel="0" collapsed="false">
      <c r="A960" s="33" t="n">
        <v>954</v>
      </c>
      <c r="B960" s="34" t="s">
        <v>53</v>
      </c>
      <c r="C960" s="35" t="s">
        <v>3047</v>
      </c>
      <c r="D960" s="35" t="s">
        <v>3048</v>
      </c>
      <c r="E960" s="35" t="s">
        <v>1303</v>
      </c>
      <c r="F960" s="34" t="s">
        <v>3049</v>
      </c>
      <c r="G960" s="36" t="s">
        <v>1426</v>
      </c>
      <c r="H960" s="37" t="n">
        <v>45026</v>
      </c>
      <c r="I960" s="30"/>
      <c r="J960" s="30"/>
      <c r="K960" s="30"/>
      <c r="L960" s="31"/>
      <c r="M960" s="32"/>
      <c r="N960" s="2"/>
    </row>
    <row r="961" customFormat="false" ht="16.5" hidden="false" customHeight="false" outlineLevel="0" collapsed="false">
      <c r="A961" s="33" t="n">
        <v>955</v>
      </c>
      <c r="B961" s="34" t="s">
        <v>19</v>
      </c>
      <c r="C961" s="35" t="s">
        <v>3050</v>
      </c>
      <c r="D961" s="35" t="s">
        <v>3051</v>
      </c>
      <c r="E961" s="35" t="s">
        <v>1303</v>
      </c>
      <c r="F961" s="34" t="s">
        <v>3052</v>
      </c>
      <c r="G961" s="36" t="s">
        <v>1426</v>
      </c>
      <c r="H961" s="37" t="n">
        <v>45026</v>
      </c>
      <c r="I961" s="30"/>
      <c r="J961" s="30"/>
      <c r="K961" s="30"/>
      <c r="L961" s="38"/>
      <c r="M961" s="32"/>
      <c r="N961" s="2"/>
    </row>
    <row r="962" customFormat="false" ht="16.5" hidden="false" customHeight="false" outlineLevel="0" collapsed="false">
      <c r="A962" s="33" t="n">
        <v>956</v>
      </c>
      <c r="B962" s="34" t="s">
        <v>13</v>
      </c>
      <c r="C962" s="35" t="s">
        <v>3053</v>
      </c>
      <c r="D962" s="35" t="s">
        <v>3054</v>
      </c>
      <c r="E962" s="35" t="s">
        <v>1303</v>
      </c>
      <c r="F962" s="34" t="s">
        <v>3055</v>
      </c>
      <c r="G962" s="36" t="s">
        <v>1426</v>
      </c>
      <c r="H962" s="37" t="n">
        <v>45026</v>
      </c>
      <c r="I962" s="30"/>
      <c r="J962" s="30"/>
      <c r="K962" s="30"/>
      <c r="L962" s="31"/>
      <c r="M962" s="32"/>
      <c r="N962" s="2"/>
    </row>
    <row r="963" customFormat="false" ht="16.5" hidden="false" customHeight="false" outlineLevel="0" collapsed="false">
      <c r="A963" s="33" t="n">
        <v>957</v>
      </c>
      <c r="B963" s="34" t="s">
        <v>13</v>
      </c>
      <c r="C963" s="35" t="s">
        <v>3056</v>
      </c>
      <c r="D963" s="35" t="s">
        <v>3057</v>
      </c>
      <c r="E963" s="35" t="s">
        <v>1303</v>
      </c>
      <c r="F963" s="34" t="s">
        <v>3058</v>
      </c>
      <c r="G963" s="36" t="s">
        <v>1426</v>
      </c>
      <c r="H963" s="37" t="n">
        <v>45026</v>
      </c>
      <c r="I963" s="30"/>
      <c r="J963" s="30"/>
      <c r="K963" s="30"/>
      <c r="L963" s="38"/>
      <c r="M963" s="32"/>
      <c r="N963" s="2"/>
    </row>
    <row r="964" customFormat="false" ht="16.5" hidden="false" customHeight="false" outlineLevel="0" collapsed="false">
      <c r="A964" s="33" t="n">
        <v>958</v>
      </c>
      <c r="B964" s="34" t="s">
        <v>13</v>
      </c>
      <c r="C964" s="35" t="s">
        <v>3059</v>
      </c>
      <c r="D964" s="35" t="s">
        <v>3060</v>
      </c>
      <c r="E964" s="35" t="s">
        <v>1303</v>
      </c>
      <c r="F964" s="34" t="s">
        <v>3061</v>
      </c>
      <c r="G964" s="36" t="s">
        <v>1426</v>
      </c>
      <c r="H964" s="37" t="n">
        <v>45026</v>
      </c>
      <c r="I964" s="30"/>
      <c r="J964" s="30"/>
      <c r="K964" s="30"/>
      <c r="L964" s="38"/>
      <c r="M964" s="32"/>
      <c r="N964" s="2"/>
    </row>
    <row r="965" customFormat="false" ht="16.5" hidden="false" customHeight="false" outlineLevel="0" collapsed="false">
      <c r="A965" s="33" t="n">
        <v>959</v>
      </c>
      <c r="B965" s="34" t="s">
        <v>13</v>
      </c>
      <c r="C965" s="35" t="s">
        <v>3062</v>
      </c>
      <c r="D965" s="35" t="s">
        <v>3063</v>
      </c>
      <c r="E965" s="35" t="s">
        <v>1303</v>
      </c>
      <c r="F965" s="34" t="s">
        <v>3064</v>
      </c>
      <c r="G965" s="36" t="s">
        <v>1426</v>
      </c>
      <c r="H965" s="37" t="n">
        <v>45026</v>
      </c>
      <c r="I965" s="30"/>
      <c r="J965" s="30"/>
      <c r="K965" s="30"/>
      <c r="L965" s="31"/>
      <c r="M965" s="32"/>
      <c r="N965" s="2"/>
    </row>
    <row r="966" customFormat="false" ht="16.5" hidden="false" customHeight="false" outlineLevel="0" collapsed="false">
      <c r="A966" s="33" t="n">
        <v>960</v>
      </c>
      <c r="B966" s="34" t="s">
        <v>13</v>
      </c>
      <c r="C966" s="35" t="s">
        <v>3065</v>
      </c>
      <c r="D966" s="35" t="s">
        <v>3066</v>
      </c>
      <c r="E966" s="35" t="s">
        <v>1303</v>
      </c>
      <c r="F966" s="34" t="s">
        <v>3067</v>
      </c>
      <c r="G966" s="36" t="s">
        <v>1426</v>
      </c>
      <c r="H966" s="37" t="n">
        <v>45026</v>
      </c>
      <c r="I966" s="30"/>
      <c r="J966" s="30"/>
      <c r="K966" s="30"/>
      <c r="L966" s="31"/>
      <c r="M966" s="32"/>
      <c r="N966" s="2"/>
    </row>
    <row r="967" customFormat="false" ht="16.5" hidden="false" customHeight="false" outlineLevel="0" collapsed="false">
      <c r="A967" s="33" t="n">
        <v>961</v>
      </c>
      <c r="B967" s="34" t="s">
        <v>207</v>
      </c>
      <c r="C967" s="35" t="s">
        <v>3068</v>
      </c>
      <c r="D967" s="35" t="s">
        <v>3069</v>
      </c>
      <c r="E967" s="35" t="s">
        <v>121</v>
      </c>
      <c r="F967" s="34" t="s">
        <v>3070</v>
      </c>
      <c r="G967" s="36" t="s">
        <v>1426</v>
      </c>
      <c r="H967" s="37" t="n">
        <v>45026</v>
      </c>
      <c r="I967" s="30"/>
      <c r="J967" s="30"/>
      <c r="K967" s="30"/>
      <c r="L967" s="38"/>
      <c r="M967" s="32"/>
      <c r="N967" s="2"/>
    </row>
    <row r="968" customFormat="false" ht="16.5" hidden="false" customHeight="false" outlineLevel="0" collapsed="false">
      <c r="A968" s="33" t="n">
        <v>962</v>
      </c>
      <c r="B968" s="34" t="s">
        <v>114</v>
      </c>
      <c r="C968" s="35" t="s">
        <v>3071</v>
      </c>
      <c r="D968" s="35" t="s">
        <v>3072</v>
      </c>
      <c r="E968" s="35" t="s">
        <v>121</v>
      </c>
      <c r="F968" s="34" t="s">
        <v>3073</v>
      </c>
      <c r="G968" s="36" t="s">
        <v>1426</v>
      </c>
      <c r="H968" s="37" t="n">
        <v>45026</v>
      </c>
      <c r="I968" s="30"/>
      <c r="J968" s="30"/>
      <c r="K968" s="30"/>
      <c r="L968" s="38"/>
      <c r="M968" s="32"/>
      <c r="N968" s="2"/>
    </row>
    <row r="969" customFormat="false" ht="16.5" hidden="false" customHeight="false" outlineLevel="0" collapsed="false">
      <c r="A969" s="33" t="n">
        <v>963</v>
      </c>
      <c r="B969" s="34" t="s">
        <v>114</v>
      </c>
      <c r="C969" s="35" t="s">
        <v>3074</v>
      </c>
      <c r="D969" s="35" t="s">
        <v>3075</v>
      </c>
      <c r="E969" s="35" t="s">
        <v>121</v>
      </c>
      <c r="F969" s="34" t="s">
        <v>3076</v>
      </c>
      <c r="G969" s="36" t="s">
        <v>1426</v>
      </c>
      <c r="H969" s="37" t="n">
        <v>45026</v>
      </c>
      <c r="I969" s="30"/>
      <c r="J969" s="30"/>
      <c r="K969" s="30"/>
      <c r="L969" s="31"/>
      <c r="M969" s="32"/>
      <c r="N969" s="2"/>
    </row>
    <row r="970" customFormat="false" ht="16.5" hidden="false" customHeight="false" outlineLevel="0" collapsed="false">
      <c r="A970" s="33" t="n">
        <v>964</v>
      </c>
      <c r="B970" s="34" t="s">
        <v>13</v>
      </c>
      <c r="C970" s="35" t="s">
        <v>3077</v>
      </c>
      <c r="D970" s="35" t="s">
        <v>3078</v>
      </c>
      <c r="E970" s="35" t="s">
        <v>1303</v>
      </c>
      <c r="F970" s="34" t="s">
        <v>3079</v>
      </c>
      <c r="G970" s="36" t="s">
        <v>1456</v>
      </c>
      <c r="H970" s="37" t="n">
        <v>45026</v>
      </c>
      <c r="I970" s="30"/>
      <c r="J970" s="30"/>
      <c r="K970" s="30"/>
      <c r="L970" s="31"/>
      <c r="M970" s="32"/>
      <c r="N970" s="2"/>
    </row>
    <row r="971" customFormat="false" ht="16.5" hidden="false" customHeight="false" outlineLevel="0" collapsed="false">
      <c r="A971" s="33" t="n">
        <v>965</v>
      </c>
      <c r="B971" s="34" t="s">
        <v>13</v>
      </c>
      <c r="C971" s="35" t="s">
        <v>3080</v>
      </c>
      <c r="D971" s="35" t="s">
        <v>3081</v>
      </c>
      <c r="E971" s="35" t="s">
        <v>1303</v>
      </c>
      <c r="F971" s="34" t="s">
        <v>3082</v>
      </c>
      <c r="G971" s="36" t="s">
        <v>1456</v>
      </c>
      <c r="H971" s="37" t="n">
        <v>45026</v>
      </c>
      <c r="I971" s="30"/>
      <c r="J971" s="30"/>
      <c r="K971" s="30"/>
      <c r="L971" s="31"/>
      <c r="M971" s="32"/>
      <c r="N971" s="2"/>
    </row>
    <row r="972" customFormat="false" ht="16.5" hidden="false" customHeight="false" outlineLevel="0" collapsed="false">
      <c r="A972" s="33" t="n">
        <v>966</v>
      </c>
      <c r="B972" s="34" t="s">
        <v>13</v>
      </c>
      <c r="C972" s="35" t="s">
        <v>3083</v>
      </c>
      <c r="D972" s="35" t="s">
        <v>3084</v>
      </c>
      <c r="E972" s="35" t="s">
        <v>1303</v>
      </c>
      <c r="F972" s="34" t="s">
        <v>3085</v>
      </c>
      <c r="G972" s="36" t="s">
        <v>1456</v>
      </c>
      <c r="H972" s="37" t="n">
        <v>45026</v>
      </c>
      <c r="I972" s="30"/>
      <c r="J972" s="30"/>
      <c r="K972" s="30"/>
      <c r="L972" s="31"/>
      <c r="M972" s="32"/>
      <c r="N972" s="2"/>
    </row>
    <row r="973" customFormat="false" ht="16.5" hidden="false" customHeight="false" outlineLevel="0" collapsed="false">
      <c r="A973" s="33" t="n">
        <v>967</v>
      </c>
      <c r="B973" s="34" t="s">
        <v>91</v>
      </c>
      <c r="C973" s="35" t="s">
        <v>3086</v>
      </c>
      <c r="D973" s="35" t="s">
        <v>3087</v>
      </c>
      <c r="E973" s="35" t="s">
        <v>1303</v>
      </c>
      <c r="F973" s="34" t="s">
        <v>3088</v>
      </c>
      <c r="G973" s="36" t="s">
        <v>1456</v>
      </c>
      <c r="H973" s="37" t="n">
        <v>45026</v>
      </c>
      <c r="I973" s="30"/>
      <c r="J973" s="30"/>
      <c r="K973" s="30"/>
      <c r="L973" s="38"/>
      <c r="M973" s="32"/>
      <c r="N973" s="2"/>
    </row>
    <row r="974" customFormat="false" ht="16.5" hidden="false" customHeight="false" outlineLevel="0" collapsed="false">
      <c r="A974" s="33" t="n">
        <v>968</v>
      </c>
      <c r="B974" s="34" t="s">
        <v>101</v>
      </c>
      <c r="C974" s="35" t="s">
        <v>3089</v>
      </c>
      <c r="D974" s="35" t="s">
        <v>3090</v>
      </c>
      <c r="E974" s="35" t="s">
        <v>1303</v>
      </c>
      <c r="F974" s="34" t="s">
        <v>3091</v>
      </c>
      <c r="G974" s="36" t="s">
        <v>1456</v>
      </c>
      <c r="H974" s="37" t="n">
        <v>45026</v>
      </c>
      <c r="I974" s="30"/>
      <c r="J974" s="30"/>
      <c r="K974" s="30"/>
      <c r="L974" s="31"/>
      <c r="M974" s="32"/>
      <c r="N974" s="2"/>
    </row>
    <row r="975" customFormat="false" ht="16.5" hidden="false" customHeight="false" outlineLevel="0" collapsed="false">
      <c r="A975" s="33" t="n">
        <v>969</v>
      </c>
      <c r="B975" s="34" t="s">
        <v>13</v>
      </c>
      <c r="C975" s="35" t="s">
        <v>3092</v>
      </c>
      <c r="D975" s="35" t="s">
        <v>3093</v>
      </c>
      <c r="E975" s="35" t="s">
        <v>1303</v>
      </c>
      <c r="F975" s="34" t="s">
        <v>3094</v>
      </c>
      <c r="G975" s="36" t="s">
        <v>1456</v>
      </c>
      <c r="H975" s="37" t="n">
        <v>45026</v>
      </c>
      <c r="I975" s="30"/>
      <c r="J975" s="30"/>
      <c r="K975" s="30"/>
      <c r="L975" s="31"/>
      <c r="M975" s="32"/>
      <c r="N975" s="2"/>
    </row>
    <row r="976" customFormat="false" ht="16.5" hidden="false" customHeight="false" outlineLevel="0" collapsed="false">
      <c r="A976" s="33" t="n">
        <v>970</v>
      </c>
      <c r="B976" s="34" t="s">
        <v>135</v>
      </c>
      <c r="C976" s="35" t="s">
        <v>3095</v>
      </c>
      <c r="D976" s="35" t="s">
        <v>3096</v>
      </c>
      <c r="E976" s="35" t="s">
        <v>252</v>
      </c>
      <c r="F976" s="34" t="s">
        <v>3097</v>
      </c>
      <c r="G976" s="36" t="s">
        <v>1456</v>
      </c>
      <c r="H976" s="37" t="n">
        <v>45026</v>
      </c>
      <c r="I976" s="30"/>
      <c r="J976" s="30"/>
      <c r="K976" s="30"/>
      <c r="L976" s="31"/>
      <c r="M976" s="32"/>
      <c r="N976" s="2"/>
    </row>
    <row r="977" customFormat="false" ht="16.5" hidden="false" customHeight="false" outlineLevel="0" collapsed="false">
      <c r="A977" s="33" t="n">
        <v>971</v>
      </c>
      <c r="B977" s="34" t="s">
        <v>175</v>
      </c>
      <c r="C977" s="35" t="s">
        <v>3098</v>
      </c>
      <c r="D977" s="35" t="s">
        <v>3099</v>
      </c>
      <c r="E977" s="35" t="s">
        <v>252</v>
      </c>
      <c r="F977" s="34" t="s">
        <v>3100</v>
      </c>
      <c r="G977" s="36" t="s">
        <v>1456</v>
      </c>
      <c r="H977" s="37" t="n">
        <v>45026</v>
      </c>
      <c r="I977" s="30"/>
      <c r="J977" s="30"/>
      <c r="K977" s="30"/>
      <c r="L977" s="31"/>
      <c r="M977" s="32"/>
      <c r="N977" s="2"/>
    </row>
    <row r="978" customFormat="false" ht="16.5" hidden="false" customHeight="false" outlineLevel="0" collapsed="false">
      <c r="A978" s="33" t="n">
        <v>972</v>
      </c>
      <c r="B978" s="34" t="s">
        <v>114</v>
      </c>
      <c r="C978" s="35" t="s">
        <v>3101</v>
      </c>
      <c r="D978" s="35" t="s">
        <v>3102</v>
      </c>
      <c r="E978" s="35" t="s">
        <v>252</v>
      </c>
      <c r="F978" s="34" t="s">
        <v>3103</v>
      </c>
      <c r="G978" s="36" t="s">
        <v>1456</v>
      </c>
      <c r="H978" s="37" t="n">
        <v>45026</v>
      </c>
      <c r="I978" s="30"/>
      <c r="J978" s="30"/>
      <c r="K978" s="30"/>
      <c r="L978" s="31"/>
      <c r="M978" s="32"/>
      <c r="N978" s="2"/>
    </row>
    <row r="979" customFormat="false" ht="16.5" hidden="false" customHeight="false" outlineLevel="0" collapsed="false">
      <c r="A979" s="33" t="n">
        <v>973</v>
      </c>
      <c r="B979" s="34" t="s">
        <v>13</v>
      </c>
      <c r="C979" s="35" t="s">
        <v>3104</v>
      </c>
      <c r="D979" s="35" t="s">
        <v>3105</v>
      </c>
      <c r="E979" s="35" t="s">
        <v>447</v>
      </c>
      <c r="F979" s="34" t="s">
        <v>3106</v>
      </c>
      <c r="G979" s="36" t="s">
        <v>1485</v>
      </c>
      <c r="H979" s="37" t="n">
        <v>45026</v>
      </c>
      <c r="I979" s="30"/>
      <c r="J979" s="30"/>
      <c r="K979" s="30"/>
      <c r="L979" s="31"/>
      <c r="M979" s="32"/>
      <c r="N979" s="2"/>
    </row>
    <row r="980" customFormat="false" ht="16.5" hidden="false" customHeight="false" outlineLevel="0" collapsed="false">
      <c r="A980" s="33" t="n">
        <v>974</v>
      </c>
      <c r="B980" s="34" t="s">
        <v>53</v>
      </c>
      <c r="C980" s="35" t="s">
        <v>3107</v>
      </c>
      <c r="D980" s="35" t="s">
        <v>3108</v>
      </c>
      <c r="E980" s="35" t="s">
        <v>447</v>
      </c>
      <c r="F980" s="34" t="s">
        <v>3109</v>
      </c>
      <c r="G980" s="36" t="s">
        <v>1485</v>
      </c>
      <c r="H980" s="37" t="n">
        <v>45026</v>
      </c>
      <c r="I980" s="30"/>
      <c r="J980" s="30"/>
      <c r="K980" s="30"/>
      <c r="L980" s="38"/>
      <c r="M980" s="32"/>
      <c r="N980" s="2"/>
    </row>
    <row r="981" customFormat="false" ht="16.5" hidden="false" customHeight="false" outlineLevel="0" collapsed="false">
      <c r="A981" s="33" t="n">
        <v>975</v>
      </c>
      <c r="B981" s="34" t="s">
        <v>114</v>
      </c>
      <c r="C981" s="35" t="s">
        <v>3110</v>
      </c>
      <c r="D981" s="35" t="s">
        <v>3111</v>
      </c>
      <c r="E981" s="35" t="s">
        <v>447</v>
      </c>
      <c r="F981" s="34" t="s">
        <v>3112</v>
      </c>
      <c r="G981" s="36" t="s">
        <v>1485</v>
      </c>
      <c r="H981" s="37" t="n">
        <v>45026</v>
      </c>
      <c r="I981" s="30"/>
      <c r="J981" s="30"/>
      <c r="K981" s="30"/>
      <c r="L981" s="31"/>
      <c r="M981" s="32"/>
      <c r="N981" s="2"/>
    </row>
    <row r="982" customFormat="false" ht="16.5" hidden="false" customHeight="false" outlineLevel="0" collapsed="false">
      <c r="A982" s="33" t="n">
        <v>976</v>
      </c>
      <c r="B982" s="34" t="s">
        <v>13</v>
      </c>
      <c r="C982" s="35" t="s">
        <v>3113</v>
      </c>
      <c r="D982" s="35" t="s">
        <v>3114</v>
      </c>
      <c r="E982" s="35" t="s">
        <v>447</v>
      </c>
      <c r="F982" s="34" t="s">
        <v>3115</v>
      </c>
      <c r="G982" s="36" t="s">
        <v>1485</v>
      </c>
      <c r="H982" s="37" t="n">
        <v>45026</v>
      </c>
      <c r="I982" s="30"/>
      <c r="J982" s="30"/>
      <c r="K982" s="30"/>
      <c r="L982" s="31"/>
      <c r="M982" s="32"/>
      <c r="N982" s="2"/>
    </row>
    <row r="983" customFormat="false" ht="16.5" hidden="false" customHeight="false" outlineLevel="0" collapsed="false">
      <c r="A983" s="33" t="n">
        <v>977</v>
      </c>
      <c r="B983" s="34" t="s">
        <v>183</v>
      </c>
      <c r="C983" s="35" t="s">
        <v>3116</v>
      </c>
      <c r="D983" s="35" t="s">
        <v>3117</v>
      </c>
      <c r="E983" s="35" t="s">
        <v>447</v>
      </c>
      <c r="F983" s="34" t="s">
        <v>3118</v>
      </c>
      <c r="G983" s="36" t="s">
        <v>1485</v>
      </c>
      <c r="H983" s="37" t="n">
        <v>45026</v>
      </c>
      <c r="I983" s="30"/>
      <c r="J983" s="30"/>
      <c r="K983" s="30"/>
      <c r="L983" s="31"/>
      <c r="M983" s="32"/>
      <c r="N983" s="2"/>
    </row>
    <row r="984" customFormat="false" ht="16.5" hidden="false" customHeight="false" outlineLevel="0" collapsed="false">
      <c r="A984" s="33" t="n">
        <v>978</v>
      </c>
      <c r="B984" s="34" t="s">
        <v>183</v>
      </c>
      <c r="C984" s="35" t="s">
        <v>3119</v>
      </c>
      <c r="D984" s="35" t="s">
        <v>3120</v>
      </c>
      <c r="E984" s="35" t="s">
        <v>262</v>
      </c>
      <c r="F984" s="34" t="s">
        <v>3121</v>
      </c>
      <c r="G984" s="36" t="s">
        <v>1485</v>
      </c>
      <c r="H984" s="37" t="n">
        <v>45026</v>
      </c>
      <c r="I984" s="30"/>
      <c r="J984" s="30"/>
      <c r="K984" s="30"/>
      <c r="L984" s="31"/>
      <c r="M984" s="32"/>
      <c r="N984" s="2"/>
    </row>
    <row r="985" customFormat="false" ht="16.5" hidden="false" customHeight="false" outlineLevel="0" collapsed="false">
      <c r="A985" s="33" t="n">
        <v>979</v>
      </c>
      <c r="B985" s="34" t="s">
        <v>13</v>
      </c>
      <c r="C985" s="35" t="s">
        <v>3122</v>
      </c>
      <c r="D985" s="35" t="s">
        <v>3123</v>
      </c>
      <c r="E985" s="35" t="s">
        <v>262</v>
      </c>
      <c r="F985" s="34" t="s">
        <v>3124</v>
      </c>
      <c r="G985" s="36" t="s">
        <v>1485</v>
      </c>
      <c r="H985" s="37" t="n">
        <v>45026</v>
      </c>
      <c r="I985" s="30"/>
      <c r="J985" s="30"/>
      <c r="K985" s="30"/>
      <c r="L985" s="38"/>
      <c r="M985" s="32"/>
      <c r="N985" s="2"/>
    </row>
    <row r="986" customFormat="false" ht="16.5" hidden="false" customHeight="false" outlineLevel="0" collapsed="false">
      <c r="A986" s="33" t="n">
        <v>980</v>
      </c>
      <c r="B986" s="34" t="s">
        <v>13</v>
      </c>
      <c r="C986" s="35" t="s">
        <v>3125</v>
      </c>
      <c r="D986" s="35" t="s">
        <v>3126</v>
      </c>
      <c r="E986" s="35" t="s">
        <v>262</v>
      </c>
      <c r="F986" s="34" t="s">
        <v>3127</v>
      </c>
      <c r="G986" s="36" t="s">
        <v>1485</v>
      </c>
      <c r="H986" s="37" t="n">
        <v>45026</v>
      </c>
      <c r="I986" s="30"/>
      <c r="J986" s="30"/>
      <c r="K986" s="30"/>
      <c r="L986" s="38"/>
      <c r="M986" s="32"/>
      <c r="N986" s="2"/>
    </row>
    <row r="987" customFormat="false" ht="16.5" hidden="false" customHeight="false" outlineLevel="0" collapsed="false">
      <c r="A987" s="33" t="n">
        <v>981</v>
      </c>
      <c r="B987" s="34" t="s">
        <v>114</v>
      </c>
      <c r="C987" s="35" t="s">
        <v>3128</v>
      </c>
      <c r="D987" s="35" t="s">
        <v>3129</v>
      </c>
      <c r="E987" s="35" t="s">
        <v>591</v>
      </c>
      <c r="F987" s="34" t="s">
        <v>3130</v>
      </c>
      <c r="G987" s="36" t="s">
        <v>1485</v>
      </c>
      <c r="H987" s="37" t="n">
        <v>45026</v>
      </c>
      <c r="I987" s="30"/>
      <c r="J987" s="30"/>
      <c r="K987" s="30"/>
      <c r="L987" s="38"/>
      <c r="M987" s="32"/>
      <c r="N987" s="2"/>
    </row>
    <row r="988" customFormat="false" ht="16.5" hidden="false" customHeight="false" outlineLevel="0" collapsed="false">
      <c r="A988" s="33" t="n">
        <v>982</v>
      </c>
      <c r="B988" s="34" t="s">
        <v>13</v>
      </c>
      <c r="C988" s="35" t="s">
        <v>3131</v>
      </c>
      <c r="D988" s="35" t="s">
        <v>3132</v>
      </c>
      <c r="E988" s="35" t="s">
        <v>591</v>
      </c>
      <c r="F988" s="34" t="s">
        <v>3133</v>
      </c>
      <c r="G988" s="36" t="s">
        <v>1485</v>
      </c>
      <c r="H988" s="37" t="n">
        <v>45026</v>
      </c>
      <c r="I988" s="30"/>
      <c r="J988" s="30"/>
      <c r="K988" s="30"/>
      <c r="L988" s="38"/>
      <c r="M988" s="32"/>
      <c r="N988" s="2"/>
    </row>
    <row r="989" customFormat="false" ht="16.5" hidden="false" customHeight="false" outlineLevel="0" collapsed="false">
      <c r="A989" s="33" t="n">
        <v>983</v>
      </c>
      <c r="B989" s="34" t="s">
        <v>13</v>
      </c>
      <c r="C989" s="35" t="s">
        <v>3134</v>
      </c>
      <c r="D989" s="35" t="s">
        <v>3135</v>
      </c>
      <c r="E989" s="35" t="s">
        <v>1125</v>
      </c>
      <c r="F989" s="34" t="s">
        <v>3136</v>
      </c>
      <c r="G989" s="36" t="s">
        <v>1513</v>
      </c>
      <c r="H989" s="37" t="n">
        <v>45027</v>
      </c>
      <c r="I989" s="30"/>
      <c r="J989" s="30"/>
      <c r="K989" s="30"/>
      <c r="L989" s="38"/>
      <c r="M989" s="32"/>
      <c r="N989" s="2"/>
    </row>
    <row r="990" customFormat="false" ht="16.5" hidden="false" customHeight="false" outlineLevel="0" collapsed="false">
      <c r="A990" s="33" t="n">
        <v>984</v>
      </c>
      <c r="B990" s="34" t="s">
        <v>19</v>
      </c>
      <c r="C990" s="35" t="s">
        <v>3137</v>
      </c>
      <c r="D990" s="35" t="s">
        <v>3138</v>
      </c>
      <c r="E990" s="35" t="s">
        <v>1125</v>
      </c>
      <c r="F990" s="34" t="s">
        <v>3139</v>
      </c>
      <c r="G990" s="36" t="s">
        <v>1513</v>
      </c>
      <c r="H990" s="37" t="n">
        <v>45027</v>
      </c>
      <c r="I990" s="30"/>
      <c r="J990" s="30"/>
      <c r="K990" s="30"/>
      <c r="L990" s="31"/>
      <c r="M990" s="32"/>
      <c r="N990" s="2"/>
    </row>
    <row r="991" customFormat="false" ht="16.5" hidden="false" customHeight="false" outlineLevel="0" collapsed="false">
      <c r="A991" s="33" t="n">
        <v>985</v>
      </c>
      <c r="B991" s="34" t="s">
        <v>13</v>
      </c>
      <c r="C991" s="35" t="s">
        <v>3140</v>
      </c>
      <c r="D991" s="35" t="s">
        <v>3141</v>
      </c>
      <c r="E991" s="35" t="s">
        <v>1125</v>
      </c>
      <c r="F991" s="34" t="s">
        <v>3142</v>
      </c>
      <c r="G991" s="36" t="s">
        <v>1513</v>
      </c>
      <c r="H991" s="37" t="n">
        <v>45027</v>
      </c>
      <c r="I991" s="30"/>
      <c r="J991" s="30"/>
      <c r="K991" s="30"/>
      <c r="L991" s="38"/>
      <c r="M991" s="32"/>
      <c r="N991" s="2"/>
    </row>
    <row r="992" customFormat="false" ht="16.5" hidden="false" customHeight="false" outlineLevel="0" collapsed="false">
      <c r="A992" s="33" t="n">
        <v>986</v>
      </c>
      <c r="B992" s="34" t="s">
        <v>149</v>
      </c>
      <c r="C992" s="35" t="s">
        <v>3143</v>
      </c>
      <c r="D992" s="35" t="s">
        <v>3144</v>
      </c>
      <c r="E992" s="35" t="s">
        <v>2410</v>
      </c>
      <c r="F992" s="34" t="s">
        <v>3145</v>
      </c>
      <c r="G992" s="36" t="s">
        <v>1513</v>
      </c>
      <c r="H992" s="37" t="n">
        <v>45027</v>
      </c>
      <c r="I992" s="30"/>
      <c r="J992" s="30"/>
      <c r="K992" s="30"/>
      <c r="L992" s="31"/>
      <c r="M992" s="32"/>
      <c r="N992" s="2"/>
    </row>
    <row r="993" customFormat="false" ht="16.5" hidden="false" customHeight="false" outlineLevel="0" collapsed="false">
      <c r="A993" s="33" t="n">
        <v>987</v>
      </c>
      <c r="B993" s="34" t="s">
        <v>149</v>
      </c>
      <c r="C993" s="35" t="s">
        <v>3146</v>
      </c>
      <c r="D993" s="35" t="s">
        <v>3147</v>
      </c>
      <c r="E993" s="35" t="s">
        <v>2410</v>
      </c>
      <c r="F993" s="34" t="s">
        <v>3148</v>
      </c>
      <c r="G993" s="36" t="s">
        <v>1513</v>
      </c>
      <c r="H993" s="37" t="n">
        <v>45027</v>
      </c>
      <c r="I993" s="30"/>
      <c r="J993" s="30"/>
      <c r="K993" s="30"/>
      <c r="L993" s="31"/>
      <c r="M993" s="32"/>
      <c r="N993" s="2"/>
    </row>
    <row r="994" customFormat="false" ht="16.5" hidden="false" customHeight="false" outlineLevel="0" collapsed="false">
      <c r="A994" s="33" t="n">
        <v>988</v>
      </c>
      <c r="B994" s="34" t="s">
        <v>53</v>
      </c>
      <c r="C994" s="35" t="s">
        <v>3149</v>
      </c>
      <c r="D994" s="35" t="s">
        <v>3150</v>
      </c>
      <c r="E994" s="35" t="s">
        <v>56</v>
      </c>
      <c r="F994" s="34" t="s">
        <v>3151</v>
      </c>
      <c r="G994" s="36" t="s">
        <v>1513</v>
      </c>
      <c r="H994" s="37" t="n">
        <v>45027</v>
      </c>
      <c r="I994" s="30"/>
      <c r="J994" s="30"/>
      <c r="K994" s="30"/>
      <c r="L994" s="31"/>
      <c r="M994" s="32"/>
      <c r="N994" s="2"/>
    </row>
    <row r="995" customFormat="false" ht="16.5" hidden="false" customHeight="false" outlineLevel="0" collapsed="false">
      <c r="A995" s="33" t="n">
        <v>989</v>
      </c>
      <c r="B995" s="34" t="s">
        <v>183</v>
      </c>
      <c r="C995" s="35" t="s">
        <v>3152</v>
      </c>
      <c r="D995" s="35" t="s">
        <v>3153</v>
      </c>
      <c r="E995" s="35" t="s">
        <v>56</v>
      </c>
      <c r="F995" s="34" t="s">
        <v>3154</v>
      </c>
      <c r="G995" s="36" t="s">
        <v>1513</v>
      </c>
      <c r="H995" s="37" t="n">
        <v>45027</v>
      </c>
      <c r="I995" s="30"/>
      <c r="J995" s="30"/>
      <c r="K995" s="30"/>
      <c r="L995" s="31"/>
      <c r="M995" s="32"/>
      <c r="N995" s="2"/>
    </row>
    <row r="996" customFormat="false" ht="16.5" hidden="false" customHeight="false" outlineLevel="0" collapsed="false">
      <c r="A996" s="33" t="n">
        <v>990</v>
      </c>
      <c r="B996" s="34" t="s">
        <v>183</v>
      </c>
      <c r="C996" s="35" t="s">
        <v>3155</v>
      </c>
      <c r="D996" s="35" t="s">
        <v>3156</v>
      </c>
      <c r="E996" s="35" t="s">
        <v>56</v>
      </c>
      <c r="F996" s="34" t="s">
        <v>3157</v>
      </c>
      <c r="G996" s="36" t="s">
        <v>1513</v>
      </c>
      <c r="H996" s="37" t="n">
        <v>45027</v>
      </c>
      <c r="I996" s="30"/>
      <c r="J996" s="30"/>
      <c r="K996" s="30"/>
      <c r="L996" s="31"/>
      <c r="M996" s="32"/>
      <c r="N996" s="2"/>
    </row>
    <row r="997" customFormat="false" ht="16.5" hidden="false" customHeight="false" outlineLevel="0" collapsed="false">
      <c r="A997" s="33" t="n">
        <v>991</v>
      </c>
      <c r="B997" s="34" t="s">
        <v>183</v>
      </c>
      <c r="C997" s="35" t="s">
        <v>3158</v>
      </c>
      <c r="D997" s="35" t="s">
        <v>3159</v>
      </c>
      <c r="E997" s="35" t="s">
        <v>56</v>
      </c>
      <c r="F997" s="34" t="s">
        <v>3160</v>
      </c>
      <c r="G997" s="36" t="s">
        <v>1513</v>
      </c>
      <c r="H997" s="37" t="n">
        <v>45027</v>
      </c>
      <c r="I997" s="30"/>
      <c r="J997" s="30"/>
      <c r="K997" s="30"/>
      <c r="L997" s="31"/>
      <c r="M997" s="32"/>
      <c r="N997" s="2"/>
    </row>
    <row r="998" customFormat="false" ht="16.5" hidden="false" customHeight="false" outlineLevel="0" collapsed="false">
      <c r="A998" s="33" t="n">
        <v>992</v>
      </c>
      <c r="B998" s="34" t="s">
        <v>53</v>
      </c>
      <c r="C998" s="35" t="s">
        <v>3161</v>
      </c>
      <c r="D998" s="35" t="s">
        <v>3162</v>
      </c>
      <c r="E998" s="35" t="s">
        <v>56</v>
      </c>
      <c r="F998" s="34" t="s">
        <v>3163</v>
      </c>
      <c r="G998" s="36" t="s">
        <v>1513</v>
      </c>
      <c r="H998" s="37" t="n">
        <v>45027</v>
      </c>
      <c r="I998" s="30"/>
      <c r="J998" s="30"/>
      <c r="K998" s="30"/>
      <c r="L998" s="31"/>
      <c r="M998" s="32"/>
      <c r="N998" s="2"/>
    </row>
    <row r="999" customFormat="false" ht="16.5" hidden="false" customHeight="false" outlineLevel="0" collapsed="false">
      <c r="A999" s="33" t="n">
        <v>993</v>
      </c>
      <c r="B999" s="34" t="s">
        <v>101</v>
      </c>
      <c r="C999" s="35" t="s">
        <v>3164</v>
      </c>
      <c r="D999" s="35" t="s">
        <v>3165</v>
      </c>
      <c r="E999" s="35" t="s">
        <v>681</v>
      </c>
      <c r="F999" s="34" t="s">
        <v>3166</v>
      </c>
      <c r="G999" s="36" t="s">
        <v>1541</v>
      </c>
      <c r="H999" s="37" t="n">
        <v>45027</v>
      </c>
      <c r="I999" s="30"/>
      <c r="J999" s="30"/>
      <c r="K999" s="30"/>
      <c r="L999" s="38"/>
      <c r="M999" s="32"/>
      <c r="N999" s="2"/>
    </row>
    <row r="1000" customFormat="false" ht="16.5" hidden="false" customHeight="false" outlineLevel="0" collapsed="false">
      <c r="A1000" s="33" t="n">
        <v>994</v>
      </c>
      <c r="B1000" s="34" t="s">
        <v>101</v>
      </c>
      <c r="C1000" s="35" t="s">
        <v>3167</v>
      </c>
      <c r="D1000" s="35" t="s">
        <v>3168</v>
      </c>
      <c r="E1000" s="35" t="s">
        <v>681</v>
      </c>
      <c r="F1000" s="34" t="s">
        <v>3169</v>
      </c>
      <c r="G1000" s="36" t="s">
        <v>1541</v>
      </c>
      <c r="H1000" s="37" t="n">
        <v>45027</v>
      </c>
      <c r="I1000" s="30"/>
      <c r="J1000" s="30"/>
      <c r="K1000" s="30"/>
      <c r="L1000" s="38"/>
      <c r="M1000" s="32"/>
      <c r="N1000" s="2"/>
    </row>
    <row r="1001" customFormat="false" ht="16.5" hidden="false" customHeight="false" outlineLevel="0" collapsed="false">
      <c r="A1001" s="33" t="n">
        <v>995</v>
      </c>
      <c r="B1001" s="34" t="s">
        <v>13</v>
      </c>
      <c r="C1001" s="35" t="s">
        <v>3170</v>
      </c>
      <c r="D1001" s="35" t="s">
        <v>3171</v>
      </c>
      <c r="E1001" s="35" t="s">
        <v>681</v>
      </c>
      <c r="F1001" s="34" t="s">
        <v>3172</v>
      </c>
      <c r="G1001" s="36" t="s">
        <v>1541</v>
      </c>
      <c r="H1001" s="37" t="n">
        <v>45027</v>
      </c>
      <c r="I1001" s="30"/>
      <c r="J1001" s="30"/>
      <c r="K1001" s="30"/>
      <c r="L1001" s="38"/>
      <c r="M1001" s="32"/>
      <c r="N1001" s="2"/>
    </row>
    <row r="1002" customFormat="false" ht="16.5" hidden="false" customHeight="false" outlineLevel="0" collapsed="false">
      <c r="A1002" s="33" t="n">
        <v>996</v>
      </c>
      <c r="B1002" s="34" t="s">
        <v>114</v>
      </c>
      <c r="C1002" s="35" t="s">
        <v>3173</v>
      </c>
      <c r="D1002" s="35" t="s">
        <v>3174</v>
      </c>
      <c r="E1002" s="35" t="s">
        <v>408</v>
      </c>
      <c r="F1002" s="34" t="s">
        <v>3175</v>
      </c>
      <c r="G1002" s="36" t="s">
        <v>1541</v>
      </c>
      <c r="H1002" s="37" t="n">
        <v>45027</v>
      </c>
      <c r="I1002" s="30"/>
      <c r="J1002" s="30"/>
      <c r="K1002" s="30"/>
      <c r="L1002" s="31"/>
      <c r="M1002" s="32"/>
      <c r="N1002" s="2"/>
    </row>
    <row r="1003" customFormat="false" ht="16.5" hidden="false" customHeight="false" outlineLevel="0" collapsed="false">
      <c r="A1003" s="33" t="n">
        <v>997</v>
      </c>
      <c r="B1003" s="34" t="s">
        <v>145</v>
      </c>
      <c r="C1003" s="35" t="s">
        <v>3176</v>
      </c>
      <c r="D1003" s="35" t="s">
        <v>3177</v>
      </c>
      <c r="E1003" s="35" t="s">
        <v>408</v>
      </c>
      <c r="F1003" s="34" t="s">
        <v>3178</v>
      </c>
      <c r="G1003" s="36" t="s">
        <v>1541</v>
      </c>
      <c r="H1003" s="37" t="n">
        <v>45027</v>
      </c>
      <c r="I1003" s="30"/>
      <c r="J1003" s="30"/>
      <c r="K1003" s="30"/>
      <c r="L1003" s="31"/>
      <c r="M1003" s="32"/>
      <c r="N1003" s="2"/>
    </row>
    <row r="1004" customFormat="false" ht="16.5" hidden="false" customHeight="false" outlineLevel="0" collapsed="false">
      <c r="A1004" s="33" t="n">
        <v>998</v>
      </c>
      <c r="B1004" s="34" t="s">
        <v>149</v>
      </c>
      <c r="C1004" s="35" t="s">
        <v>3179</v>
      </c>
      <c r="D1004" s="35" t="s">
        <v>3180</v>
      </c>
      <c r="E1004" s="35" t="s">
        <v>229</v>
      </c>
      <c r="F1004" s="34" t="s">
        <v>3181</v>
      </c>
      <c r="G1004" s="36" t="s">
        <v>1541</v>
      </c>
      <c r="H1004" s="37" t="n">
        <v>45027</v>
      </c>
      <c r="I1004" s="30"/>
      <c r="J1004" s="30"/>
      <c r="K1004" s="30"/>
      <c r="L1004" s="31"/>
      <c r="M1004" s="32"/>
      <c r="N1004" s="2"/>
    </row>
    <row r="1005" customFormat="false" ht="16.5" hidden="false" customHeight="false" outlineLevel="0" collapsed="false">
      <c r="A1005" s="33" t="n">
        <v>999</v>
      </c>
      <c r="B1005" s="34" t="s">
        <v>13</v>
      </c>
      <c r="C1005" s="35" t="s">
        <v>3182</v>
      </c>
      <c r="D1005" s="35" t="s">
        <v>3183</v>
      </c>
      <c r="E1005" s="35" t="s">
        <v>229</v>
      </c>
      <c r="F1005" s="34" t="s">
        <v>3184</v>
      </c>
      <c r="G1005" s="36" t="s">
        <v>1541</v>
      </c>
      <c r="H1005" s="37" t="n">
        <v>45027</v>
      </c>
      <c r="I1005" s="30"/>
      <c r="J1005" s="30"/>
      <c r="K1005" s="30"/>
      <c r="L1005" s="31"/>
      <c r="M1005" s="32"/>
      <c r="N1005" s="2"/>
    </row>
    <row r="1006" customFormat="false" ht="16.5" hidden="false" customHeight="false" outlineLevel="0" collapsed="false">
      <c r="A1006" s="33" t="n">
        <v>1000</v>
      </c>
      <c r="B1006" s="34" t="s">
        <v>13</v>
      </c>
      <c r="C1006" s="35" t="s">
        <v>3185</v>
      </c>
      <c r="D1006" s="35" t="s">
        <v>3186</v>
      </c>
      <c r="E1006" s="35" t="s">
        <v>229</v>
      </c>
      <c r="F1006" s="34" t="s">
        <v>3187</v>
      </c>
      <c r="G1006" s="36" t="s">
        <v>1541</v>
      </c>
      <c r="H1006" s="37" t="n">
        <v>45027</v>
      </c>
      <c r="I1006" s="30"/>
      <c r="J1006" s="30"/>
      <c r="K1006" s="30"/>
      <c r="L1006" s="38"/>
      <c r="M1006" s="32"/>
      <c r="N1006" s="2"/>
    </row>
    <row r="1007" customFormat="false" ht="16.5" hidden="false" customHeight="false" outlineLevel="0" collapsed="false">
      <c r="A1007" s="33" t="n">
        <v>1001</v>
      </c>
      <c r="B1007" s="34" t="s">
        <v>13</v>
      </c>
      <c r="C1007" s="35" t="s">
        <v>3188</v>
      </c>
      <c r="D1007" s="35" t="s">
        <v>3189</v>
      </c>
      <c r="E1007" s="35" t="s">
        <v>229</v>
      </c>
      <c r="F1007" s="34" t="s">
        <v>3190</v>
      </c>
      <c r="G1007" s="36" t="s">
        <v>1541</v>
      </c>
      <c r="H1007" s="37" t="n">
        <v>45027</v>
      </c>
      <c r="I1007" s="30"/>
      <c r="J1007" s="30"/>
      <c r="K1007" s="30"/>
      <c r="L1007" s="38"/>
      <c r="M1007" s="32"/>
      <c r="N1007" s="2"/>
    </row>
    <row r="1008" customFormat="false" ht="16.5" hidden="false" customHeight="false" outlineLevel="0" collapsed="false">
      <c r="A1008" s="33" t="n">
        <v>1002</v>
      </c>
      <c r="B1008" s="34" t="s">
        <v>145</v>
      </c>
      <c r="C1008" s="35" t="s">
        <v>3191</v>
      </c>
      <c r="D1008" s="35" t="s">
        <v>3192</v>
      </c>
      <c r="E1008" s="35" t="s">
        <v>229</v>
      </c>
      <c r="F1008" s="34" t="s">
        <v>3193</v>
      </c>
      <c r="G1008" s="36" t="s">
        <v>1541</v>
      </c>
      <c r="H1008" s="37" t="n">
        <v>45027</v>
      </c>
      <c r="I1008" s="30"/>
      <c r="J1008" s="30"/>
      <c r="K1008" s="30"/>
      <c r="L1008" s="31"/>
      <c r="M1008" s="32"/>
      <c r="N1008" s="2"/>
    </row>
    <row r="1009" customFormat="false" ht="16.5" hidden="false" customHeight="false" outlineLevel="0" collapsed="false">
      <c r="A1009" s="33" t="n">
        <v>1003</v>
      </c>
      <c r="B1009" s="34" t="s">
        <v>101</v>
      </c>
      <c r="C1009" s="35" t="s">
        <v>3194</v>
      </c>
      <c r="D1009" s="35" t="s">
        <v>3195</v>
      </c>
      <c r="E1009" s="35" t="s">
        <v>159</v>
      </c>
      <c r="F1009" s="34" t="s">
        <v>3196</v>
      </c>
      <c r="G1009" s="36" t="s">
        <v>1569</v>
      </c>
      <c r="H1009" s="37" t="n">
        <v>45027</v>
      </c>
      <c r="I1009" s="30"/>
      <c r="J1009" s="30"/>
      <c r="K1009" s="30"/>
      <c r="L1009" s="38"/>
      <c r="M1009" s="32"/>
      <c r="N1009" s="2"/>
    </row>
    <row r="1010" customFormat="false" ht="16.5" hidden="false" customHeight="false" outlineLevel="0" collapsed="false">
      <c r="A1010" s="33" t="n">
        <v>1004</v>
      </c>
      <c r="B1010" s="34" t="s">
        <v>13</v>
      </c>
      <c r="C1010" s="35" t="s">
        <v>3197</v>
      </c>
      <c r="D1010" s="35" t="s">
        <v>3198</v>
      </c>
      <c r="E1010" s="35" t="s">
        <v>159</v>
      </c>
      <c r="F1010" s="34" t="s">
        <v>3199</v>
      </c>
      <c r="G1010" s="36" t="s">
        <v>1569</v>
      </c>
      <c r="H1010" s="37" t="n">
        <v>45027</v>
      </c>
      <c r="I1010" s="30"/>
      <c r="J1010" s="30"/>
      <c r="K1010" s="30"/>
      <c r="L1010" s="38"/>
      <c r="M1010" s="32"/>
      <c r="N1010" s="2"/>
    </row>
    <row r="1011" customFormat="false" ht="16.5" hidden="false" customHeight="false" outlineLevel="0" collapsed="false">
      <c r="A1011" s="33" t="n">
        <v>1005</v>
      </c>
      <c r="B1011" s="34" t="s">
        <v>13</v>
      </c>
      <c r="C1011" s="35" t="s">
        <v>3200</v>
      </c>
      <c r="D1011" s="35" t="s">
        <v>3201</v>
      </c>
      <c r="E1011" s="35" t="s">
        <v>159</v>
      </c>
      <c r="F1011" s="34" t="s">
        <v>3202</v>
      </c>
      <c r="G1011" s="36" t="s">
        <v>1569</v>
      </c>
      <c r="H1011" s="37" t="n">
        <v>45027</v>
      </c>
      <c r="I1011" s="30"/>
      <c r="J1011" s="30"/>
      <c r="K1011" s="30"/>
      <c r="L1011" s="38"/>
      <c r="M1011" s="32"/>
      <c r="N1011" s="2"/>
    </row>
    <row r="1012" customFormat="false" ht="16.5" hidden="false" customHeight="false" outlineLevel="0" collapsed="false">
      <c r="A1012" s="33" t="n">
        <v>1006</v>
      </c>
      <c r="B1012" s="34" t="s">
        <v>13</v>
      </c>
      <c r="C1012" s="35" t="s">
        <v>3203</v>
      </c>
      <c r="D1012" s="35" t="s">
        <v>3204</v>
      </c>
      <c r="E1012" s="35" t="s">
        <v>159</v>
      </c>
      <c r="F1012" s="34" t="s">
        <v>3205</v>
      </c>
      <c r="G1012" s="36" t="s">
        <v>1569</v>
      </c>
      <c r="H1012" s="37" t="n">
        <v>45027</v>
      </c>
      <c r="I1012" s="30"/>
      <c r="J1012" s="30"/>
      <c r="K1012" s="30"/>
      <c r="L1012" s="38"/>
      <c r="M1012" s="32"/>
      <c r="N1012" s="2"/>
    </row>
    <row r="1013" customFormat="false" ht="16.5" hidden="false" customHeight="false" outlineLevel="0" collapsed="false">
      <c r="A1013" s="33" t="n">
        <v>1007</v>
      </c>
      <c r="B1013" s="34" t="s">
        <v>13</v>
      </c>
      <c r="C1013" s="35" t="s">
        <v>3206</v>
      </c>
      <c r="D1013" s="35" t="s">
        <v>3207</v>
      </c>
      <c r="E1013" s="35" t="s">
        <v>159</v>
      </c>
      <c r="F1013" s="34" t="s">
        <v>3208</v>
      </c>
      <c r="G1013" s="36" t="s">
        <v>1569</v>
      </c>
      <c r="H1013" s="37" t="n">
        <v>45027</v>
      </c>
      <c r="I1013" s="30"/>
      <c r="J1013" s="30"/>
      <c r="K1013" s="30"/>
      <c r="L1013" s="38"/>
      <c r="M1013" s="32"/>
      <c r="N1013" s="2"/>
    </row>
    <row r="1014" customFormat="false" ht="17.25" hidden="false" customHeight="false" outlineLevel="0" collapsed="false">
      <c r="A1014" s="40" t="n">
        <v>1008</v>
      </c>
      <c r="B1014" s="41" t="s">
        <v>13</v>
      </c>
      <c r="C1014" s="42" t="s">
        <v>3209</v>
      </c>
      <c r="D1014" s="42" t="s">
        <v>3210</v>
      </c>
      <c r="E1014" s="42" t="s">
        <v>159</v>
      </c>
      <c r="F1014" s="41" t="s">
        <v>3211</v>
      </c>
      <c r="G1014" s="43" t="s">
        <v>1569</v>
      </c>
      <c r="H1014" s="37" t="n">
        <v>45027</v>
      </c>
      <c r="I1014" s="30"/>
      <c r="J1014" s="30"/>
      <c r="K1014" s="30"/>
      <c r="L1014" s="38"/>
      <c r="M1014" s="32"/>
      <c r="N1014" s="2"/>
    </row>
    <row r="1015" customFormat="false" ht="16.5" hidden="false" customHeight="false" outlineLevel="0" collapsed="false">
      <c r="A1015" s="25" t="n">
        <v>1009</v>
      </c>
      <c r="B1015" s="26" t="s">
        <v>13</v>
      </c>
      <c r="C1015" s="27" t="s">
        <v>3212</v>
      </c>
      <c r="D1015" s="27" t="s">
        <v>3213</v>
      </c>
      <c r="E1015" s="27" t="s">
        <v>858</v>
      </c>
      <c r="F1015" s="26" t="s">
        <v>3214</v>
      </c>
      <c r="G1015" s="28" t="s">
        <v>1569</v>
      </c>
      <c r="H1015" s="37" t="n">
        <v>45027</v>
      </c>
      <c r="I1015" s="30"/>
      <c r="J1015" s="30"/>
      <c r="K1015" s="30"/>
      <c r="L1015" s="38"/>
      <c r="M1015" s="32"/>
      <c r="N1015" s="2"/>
    </row>
    <row r="1016" customFormat="false" ht="16.5" hidden="false" customHeight="false" outlineLevel="0" collapsed="false">
      <c r="A1016" s="33" t="n">
        <v>1010</v>
      </c>
      <c r="B1016" s="34" t="s">
        <v>13</v>
      </c>
      <c r="C1016" s="35" t="s">
        <v>3215</v>
      </c>
      <c r="D1016" s="35" t="s">
        <v>3216</v>
      </c>
      <c r="E1016" s="35" t="s">
        <v>858</v>
      </c>
      <c r="F1016" s="34" t="s">
        <v>3217</v>
      </c>
      <c r="G1016" s="36" t="s">
        <v>1569</v>
      </c>
      <c r="H1016" s="37" t="n">
        <v>45027</v>
      </c>
      <c r="I1016" s="30"/>
      <c r="J1016" s="30"/>
      <c r="K1016" s="30"/>
      <c r="L1016" s="38"/>
      <c r="M1016" s="32"/>
      <c r="N1016" s="2"/>
    </row>
    <row r="1017" customFormat="false" ht="16.5" hidden="false" customHeight="false" outlineLevel="0" collapsed="false">
      <c r="A1017" s="33" t="n">
        <v>1011</v>
      </c>
      <c r="B1017" s="34" t="s">
        <v>13</v>
      </c>
      <c r="C1017" s="35" t="s">
        <v>3218</v>
      </c>
      <c r="D1017" s="35" t="s">
        <v>3219</v>
      </c>
      <c r="E1017" s="35" t="s">
        <v>858</v>
      </c>
      <c r="F1017" s="34" t="s">
        <v>3220</v>
      </c>
      <c r="G1017" s="36" t="s">
        <v>1569</v>
      </c>
      <c r="H1017" s="37" t="n">
        <v>45027</v>
      </c>
      <c r="I1017" s="30"/>
      <c r="J1017" s="30"/>
      <c r="K1017" s="30"/>
      <c r="L1017" s="38"/>
      <c r="M1017" s="32"/>
      <c r="N1017" s="2"/>
    </row>
    <row r="1018" customFormat="false" ht="16.5" hidden="false" customHeight="false" outlineLevel="0" collapsed="false">
      <c r="A1018" s="33" t="n">
        <v>1012</v>
      </c>
      <c r="B1018" s="34" t="s">
        <v>13</v>
      </c>
      <c r="C1018" s="35" t="s">
        <v>3221</v>
      </c>
      <c r="D1018" s="35" t="s">
        <v>3222</v>
      </c>
      <c r="E1018" s="35" t="s">
        <v>858</v>
      </c>
      <c r="F1018" s="34" t="s">
        <v>3223</v>
      </c>
      <c r="G1018" s="36" t="s">
        <v>1569</v>
      </c>
      <c r="H1018" s="37" t="n">
        <v>45027</v>
      </c>
      <c r="I1018" s="30"/>
      <c r="J1018" s="30"/>
      <c r="K1018" s="30"/>
      <c r="L1018" s="38"/>
      <c r="M1018" s="32"/>
      <c r="N1018" s="2"/>
    </row>
    <row r="1019" customFormat="false" ht="16.5" hidden="false" customHeight="false" outlineLevel="0" collapsed="false">
      <c r="A1019" s="33" t="n">
        <v>1013</v>
      </c>
      <c r="B1019" s="34" t="s">
        <v>47</v>
      </c>
      <c r="C1019" s="35" t="s">
        <v>3224</v>
      </c>
      <c r="D1019" s="35" t="s">
        <v>3225</v>
      </c>
      <c r="E1019" s="35" t="s">
        <v>767</v>
      </c>
      <c r="F1019" s="34" t="s">
        <v>3226</v>
      </c>
      <c r="G1019" s="36" t="s">
        <v>1595</v>
      </c>
      <c r="H1019" s="37" t="n">
        <v>45027</v>
      </c>
      <c r="I1019" s="30"/>
      <c r="J1019" s="30"/>
      <c r="K1019" s="30"/>
      <c r="L1019" s="38"/>
      <c r="M1019" s="32"/>
      <c r="N1019" s="2"/>
    </row>
    <row r="1020" customFormat="false" ht="16.5" hidden="false" customHeight="false" outlineLevel="0" collapsed="false">
      <c r="A1020" s="33" t="n">
        <v>1014</v>
      </c>
      <c r="B1020" s="34" t="s">
        <v>13</v>
      </c>
      <c r="C1020" s="35" t="s">
        <v>3227</v>
      </c>
      <c r="D1020" s="35" t="s">
        <v>3228</v>
      </c>
      <c r="E1020" s="35" t="s">
        <v>767</v>
      </c>
      <c r="F1020" s="34" t="s">
        <v>3229</v>
      </c>
      <c r="G1020" s="36" t="s">
        <v>1595</v>
      </c>
      <c r="H1020" s="37" t="n">
        <v>45027</v>
      </c>
      <c r="I1020" s="30"/>
      <c r="J1020" s="30"/>
      <c r="K1020" s="30"/>
      <c r="L1020" s="38"/>
      <c r="M1020" s="32"/>
      <c r="N1020" s="2"/>
    </row>
    <row r="1021" customFormat="false" ht="16.5" hidden="false" customHeight="false" outlineLevel="0" collapsed="false">
      <c r="A1021" s="33" t="n">
        <v>1015</v>
      </c>
      <c r="B1021" s="34" t="s">
        <v>13</v>
      </c>
      <c r="C1021" s="35" t="s">
        <v>3230</v>
      </c>
      <c r="D1021" s="35" t="s">
        <v>3231</v>
      </c>
      <c r="E1021" s="35" t="s">
        <v>767</v>
      </c>
      <c r="F1021" s="34" t="s">
        <v>3232</v>
      </c>
      <c r="G1021" s="36" t="s">
        <v>1595</v>
      </c>
      <c r="H1021" s="37" t="n">
        <v>45027</v>
      </c>
      <c r="I1021" s="30"/>
      <c r="J1021" s="30"/>
      <c r="K1021" s="30"/>
      <c r="L1021" s="38"/>
      <c r="M1021" s="32"/>
      <c r="N1021" s="2"/>
    </row>
    <row r="1022" customFormat="false" ht="16.5" hidden="false" customHeight="false" outlineLevel="0" collapsed="false">
      <c r="A1022" s="33" t="n">
        <v>1016</v>
      </c>
      <c r="B1022" s="34" t="s">
        <v>101</v>
      </c>
      <c r="C1022" s="35" t="s">
        <v>3233</v>
      </c>
      <c r="D1022" s="35" t="s">
        <v>3234</v>
      </c>
      <c r="E1022" s="35" t="s">
        <v>767</v>
      </c>
      <c r="F1022" s="34" t="s">
        <v>3235</v>
      </c>
      <c r="G1022" s="36" t="s">
        <v>1595</v>
      </c>
      <c r="H1022" s="37" t="n">
        <v>45027</v>
      </c>
      <c r="I1022" s="30"/>
      <c r="J1022" s="30"/>
      <c r="K1022" s="30"/>
      <c r="L1022" s="38"/>
      <c r="M1022" s="32"/>
      <c r="N1022" s="2"/>
    </row>
    <row r="1023" customFormat="false" ht="16.5" hidden="false" customHeight="false" outlineLevel="0" collapsed="false">
      <c r="A1023" s="33" t="n">
        <v>1017</v>
      </c>
      <c r="B1023" s="34" t="s">
        <v>13</v>
      </c>
      <c r="C1023" s="35" t="s">
        <v>3236</v>
      </c>
      <c r="D1023" s="35" t="s">
        <v>3237</v>
      </c>
      <c r="E1023" s="35" t="s">
        <v>415</v>
      </c>
      <c r="F1023" s="34" t="s">
        <v>3238</v>
      </c>
      <c r="G1023" s="36" t="s">
        <v>1595</v>
      </c>
      <c r="H1023" s="37" t="n">
        <v>45027</v>
      </c>
      <c r="I1023" s="30"/>
      <c r="J1023" s="30"/>
      <c r="K1023" s="30"/>
      <c r="L1023" s="31"/>
      <c r="M1023" s="32"/>
      <c r="N1023" s="2"/>
    </row>
    <row r="1024" customFormat="false" ht="16.5" hidden="false" customHeight="false" outlineLevel="0" collapsed="false">
      <c r="A1024" s="33" t="n">
        <v>1018</v>
      </c>
      <c r="B1024" s="34" t="s">
        <v>13</v>
      </c>
      <c r="C1024" s="35" t="s">
        <v>3239</v>
      </c>
      <c r="D1024" s="35" t="s">
        <v>3240</v>
      </c>
      <c r="E1024" s="35" t="s">
        <v>415</v>
      </c>
      <c r="F1024" s="34" t="s">
        <v>3241</v>
      </c>
      <c r="G1024" s="36" t="s">
        <v>1595</v>
      </c>
      <c r="H1024" s="37" t="n">
        <v>45027</v>
      </c>
      <c r="I1024" s="30"/>
      <c r="J1024" s="30"/>
      <c r="K1024" s="30"/>
      <c r="L1024" s="31"/>
      <c r="M1024" s="32"/>
      <c r="N1024" s="2"/>
    </row>
    <row r="1025" customFormat="false" ht="16.5" hidden="false" customHeight="false" outlineLevel="0" collapsed="false">
      <c r="A1025" s="33" t="n">
        <v>1019</v>
      </c>
      <c r="B1025" s="34" t="s">
        <v>13</v>
      </c>
      <c r="C1025" s="35" t="s">
        <v>3242</v>
      </c>
      <c r="D1025" s="35" t="s">
        <v>3243</v>
      </c>
      <c r="E1025" s="35" t="s">
        <v>415</v>
      </c>
      <c r="F1025" s="34" t="s">
        <v>3244</v>
      </c>
      <c r="G1025" s="36" t="s">
        <v>1595</v>
      </c>
      <c r="H1025" s="37" t="n">
        <v>45027</v>
      </c>
      <c r="I1025" s="30"/>
      <c r="J1025" s="30"/>
      <c r="K1025" s="30"/>
      <c r="L1025" s="31"/>
      <c r="M1025" s="32"/>
      <c r="N1025" s="2"/>
    </row>
    <row r="1026" customFormat="false" ht="16.5" hidden="false" customHeight="false" outlineLevel="0" collapsed="false">
      <c r="A1026" s="33" t="n">
        <v>1020</v>
      </c>
      <c r="B1026" s="34" t="s">
        <v>13</v>
      </c>
      <c r="C1026" s="35" t="s">
        <v>3245</v>
      </c>
      <c r="D1026" s="35" t="s">
        <v>3246</v>
      </c>
      <c r="E1026" s="35" t="s">
        <v>415</v>
      </c>
      <c r="F1026" s="34" t="s">
        <v>3247</v>
      </c>
      <c r="G1026" s="36" t="s">
        <v>1595</v>
      </c>
      <c r="H1026" s="37" t="n">
        <v>45027</v>
      </c>
      <c r="I1026" s="30"/>
      <c r="J1026" s="30"/>
      <c r="K1026" s="30"/>
      <c r="L1026" s="31"/>
      <c r="M1026" s="32"/>
      <c r="N1026" s="2"/>
    </row>
    <row r="1027" customFormat="false" ht="16.5" hidden="false" customHeight="false" outlineLevel="0" collapsed="false">
      <c r="A1027" s="33" t="n">
        <v>1021</v>
      </c>
      <c r="B1027" s="34" t="s">
        <v>13</v>
      </c>
      <c r="C1027" s="35" t="s">
        <v>3248</v>
      </c>
      <c r="D1027" s="35" t="s">
        <v>3249</v>
      </c>
      <c r="E1027" s="35" t="s">
        <v>415</v>
      </c>
      <c r="F1027" s="34" t="s">
        <v>3250</v>
      </c>
      <c r="G1027" s="36" t="s">
        <v>1595</v>
      </c>
      <c r="H1027" s="37" t="n">
        <v>45027</v>
      </c>
      <c r="I1027" s="30"/>
      <c r="J1027" s="30"/>
      <c r="K1027" s="30"/>
      <c r="L1027" s="31"/>
      <c r="M1027" s="32"/>
      <c r="N1027" s="2"/>
    </row>
    <row r="1028" customFormat="false" ht="16.5" hidden="false" customHeight="false" outlineLevel="0" collapsed="false">
      <c r="A1028" s="33" t="n">
        <v>1022</v>
      </c>
      <c r="B1028" s="34" t="s">
        <v>13</v>
      </c>
      <c r="C1028" s="35" t="s">
        <v>3251</v>
      </c>
      <c r="D1028" s="35" t="s">
        <v>3252</v>
      </c>
      <c r="E1028" s="35" t="s">
        <v>415</v>
      </c>
      <c r="F1028" s="34" t="s">
        <v>3253</v>
      </c>
      <c r="G1028" s="36" t="s">
        <v>1595</v>
      </c>
      <c r="H1028" s="37" t="n">
        <v>45027</v>
      </c>
      <c r="I1028" s="30"/>
      <c r="J1028" s="30"/>
      <c r="K1028" s="30"/>
      <c r="L1028" s="31"/>
      <c r="M1028" s="32"/>
      <c r="N1028" s="2"/>
    </row>
    <row r="1029" customFormat="false" ht="16.5" hidden="false" customHeight="false" outlineLevel="0" collapsed="false">
      <c r="A1029" s="33" t="n">
        <v>1023</v>
      </c>
      <c r="B1029" s="34" t="s">
        <v>207</v>
      </c>
      <c r="C1029" s="35" t="s">
        <v>3254</v>
      </c>
      <c r="D1029" s="35" t="s">
        <v>3255</v>
      </c>
      <c r="E1029" s="35" t="s">
        <v>2125</v>
      </c>
      <c r="F1029" s="34" t="s">
        <v>3256</v>
      </c>
      <c r="G1029" s="36" t="s">
        <v>1623</v>
      </c>
      <c r="H1029" s="37" t="n">
        <v>45027</v>
      </c>
      <c r="I1029" s="30"/>
      <c r="J1029" s="30"/>
      <c r="K1029" s="30"/>
      <c r="L1029" s="31"/>
      <c r="M1029" s="32"/>
      <c r="N1029" s="2"/>
    </row>
    <row r="1030" customFormat="false" ht="16.5" hidden="false" customHeight="false" outlineLevel="0" collapsed="false">
      <c r="A1030" s="33" t="n">
        <v>1024</v>
      </c>
      <c r="B1030" s="34" t="s">
        <v>207</v>
      </c>
      <c r="C1030" s="35" t="s">
        <v>3257</v>
      </c>
      <c r="D1030" s="35" t="s">
        <v>3258</v>
      </c>
      <c r="E1030" s="35" t="s">
        <v>2125</v>
      </c>
      <c r="F1030" s="34" t="s">
        <v>3259</v>
      </c>
      <c r="G1030" s="36" t="s">
        <v>1623</v>
      </c>
      <c r="H1030" s="37" t="n">
        <v>45027</v>
      </c>
      <c r="I1030" s="30"/>
      <c r="J1030" s="30"/>
      <c r="K1030" s="30"/>
      <c r="L1030" s="31"/>
      <c r="M1030" s="32"/>
      <c r="N1030" s="2"/>
    </row>
    <row r="1031" customFormat="false" ht="16.5" hidden="false" customHeight="false" outlineLevel="0" collapsed="false">
      <c r="A1031" s="33" t="n">
        <v>1025</v>
      </c>
      <c r="B1031" s="34" t="s">
        <v>207</v>
      </c>
      <c r="C1031" s="35" t="s">
        <v>3260</v>
      </c>
      <c r="D1031" s="35" t="s">
        <v>3261</v>
      </c>
      <c r="E1031" s="35" t="s">
        <v>2125</v>
      </c>
      <c r="F1031" s="34" t="s">
        <v>3262</v>
      </c>
      <c r="G1031" s="36" t="s">
        <v>1623</v>
      </c>
      <c r="H1031" s="37" t="n">
        <v>45027</v>
      </c>
      <c r="I1031" s="30"/>
      <c r="J1031" s="30"/>
      <c r="K1031" s="30"/>
      <c r="L1031" s="31"/>
      <c r="M1031" s="32"/>
      <c r="N1031" s="2"/>
    </row>
    <row r="1032" customFormat="false" ht="16.5" hidden="false" customHeight="false" outlineLevel="0" collapsed="false">
      <c r="A1032" s="33" t="n">
        <v>1026</v>
      </c>
      <c r="B1032" s="34" t="s">
        <v>13</v>
      </c>
      <c r="C1032" s="35" t="s">
        <v>3263</v>
      </c>
      <c r="D1032" s="35" t="s">
        <v>3264</v>
      </c>
      <c r="E1032" s="35" t="s">
        <v>267</v>
      </c>
      <c r="F1032" s="34" t="s">
        <v>3265</v>
      </c>
      <c r="G1032" s="36" t="s">
        <v>1623</v>
      </c>
      <c r="H1032" s="37" t="n">
        <v>45027</v>
      </c>
      <c r="I1032" s="30"/>
      <c r="J1032" s="30"/>
      <c r="K1032" s="30"/>
      <c r="L1032" s="38"/>
      <c r="M1032" s="32"/>
      <c r="N1032" s="2"/>
    </row>
    <row r="1033" customFormat="false" ht="16.5" hidden="false" customHeight="false" outlineLevel="0" collapsed="false">
      <c r="A1033" s="33" t="n">
        <v>1027</v>
      </c>
      <c r="B1033" s="34" t="s">
        <v>13</v>
      </c>
      <c r="C1033" s="35" t="s">
        <v>3266</v>
      </c>
      <c r="D1033" s="35" t="s">
        <v>3267</v>
      </c>
      <c r="E1033" s="35" t="s">
        <v>267</v>
      </c>
      <c r="F1033" s="34" t="s">
        <v>3268</v>
      </c>
      <c r="G1033" s="36" t="s">
        <v>1623</v>
      </c>
      <c r="H1033" s="37" t="n">
        <v>45027</v>
      </c>
      <c r="I1033" s="30"/>
      <c r="J1033" s="30"/>
      <c r="K1033" s="30"/>
      <c r="L1033" s="38"/>
      <c r="M1033" s="32"/>
      <c r="N1033" s="2"/>
    </row>
    <row r="1034" customFormat="false" ht="16.5" hidden="false" customHeight="false" outlineLevel="0" collapsed="false">
      <c r="A1034" s="33" t="n">
        <v>1028</v>
      </c>
      <c r="B1034" s="34" t="s">
        <v>13</v>
      </c>
      <c r="C1034" s="35" t="s">
        <v>3269</v>
      </c>
      <c r="D1034" s="35" t="s">
        <v>3270</v>
      </c>
      <c r="E1034" s="35" t="s">
        <v>267</v>
      </c>
      <c r="F1034" s="34" t="s">
        <v>3271</v>
      </c>
      <c r="G1034" s="36" t="s">
        <v>1623</v>
      </c>
      <c r="H1034" s="37" t="n">
        <v>45027</v>
      </c>
      <c r="I1034" s="30"/>
      <c r="J1034" s="30"/>
      <c r="K1034" s="30"/>
      <c r="L1034" s="38"/>
      <c r="M1034" s="32"/>
      <c r="N1034" s="2"/>
    </row>
    <row r="1035" customFormat="false" ht="16.5" hidden="false" customHeight="false" outlineLevel="0" collapsed="false">
      <c r="A1035" s="33" t="n">
        <v>1029</v>
      </c>
      <c r="B1035" s="34" t="s">
        <v>145</v>
      </c>
      <c r="C1035" s="35" t="s">
        <v>3272</v>
      </c>
      <c r="D1035" s="35" t="s">
        <v>3273</v>
      </c>
      <c r="E1035" s="35" t="s">
        <v>655</v>
      </c>
      <c r="F1035" s="34" t="s">
        <v>3274</v>
      </c>
      <c r="G1035" s="36" t="s">
        <v>1623</v>
      </c>
      <c r="H1035" s="37" t="n">
        <v>45027</v>
      </c>
      <c r="I1035" s="30"/>
      <c r="J1035" s="30"/>
      <c r="K1035" s="30"/>
      <c r="L1035" s="38"/>
      <c r="M1035" s="32"/>
      <c r="N1035" s="2"/>
    </row>
    <row r="1036" customFormat="false" ht="16.5" hidden="false" customHeight="false" outlineLevel="0" collapsed="false">
      <c r="A1036" s="33" t="n">
        <v>1030</v>
      </c>
      <c r="B1036" s="34" t="s">
        <v>13</v>
      </c>
      <c r="C1036" s="35" t="s">
        <v>3275</v>
      </c>
      <c r="D1036" s="35" t="s">
        <v>3276</v>
      </c>
      <c r="E1036" s="35" t="s">
        <v>655</v>
      </c>
      <c r="F1036" s="34" t="s">
        <v>3277</v>
      </c>
      <c r="G1036" s="36" t="s">
        <v>1623</v>
      </c>
      <c r="H1036" s="37" t="n">
        <v>45027</v>
      </c>
      <c r="I1036" s="30"/>
      <c r="J1036" s="30"/>
      <c r="K1036" s="30"/>
      <c r="L1036" s="38"/>
      <c r="M1036" s="32"/>
      <c r="N1036" s="2"/>
    </row>
    <row r="1037" customFormat="false" ht="16.5" hidden="false" customHeight="false" outlineLevel="0" collapsed="false">
      <c r="A1037" s="33" t="n">
        <v>1031</v>
      </c>
      <c r="B1037" s="34" t="s">
        <v>114</v>
      </c>
      <c r="C1037" s="35" t="s">
        <v>3278</v>
      </c>
      <c r="D1037" s="35" t="s">
        <v>3279</v>
      </c>
      <c r="E1037" s="35" t="s">
        <v>655</v>
      </c>
      <c r="F1037" s="34" t="s">
        <v>3280</v>
      </c>
      <c r="G1037" s="36" t="s">
        <v>1623</v>
      </c>
      <c r="H1037" s="37" t="n">
        <v>45027</v>
      </c>
      <c r="I1037" s="30"/>
      <c r="J1037" s="30"/>
      <c r="K1037" s="30"/>
      <c r="L1037" s="38"/>
      <c r="M1037" s="32"/>
      <c r="N1037" s="2"/>
    </row>
    <row r="1038" customFormat="false" ht="16.5" hidden="false" customHeight="false" outlineLevel="0" collapsed="false">
      <c r="A1038" s="33" t="n">
        <v>1032</v>
      </c>
      <c r="B1038" s="34" t="s">
        <v>145</v>
      </c>
      <c r="C1038" s="35" t="s">
        <v>3281</v>
      </c>
      <c r="D1038" s="35" t="s">
        <v>3282</v>
      </c>
      <c r="E1038" s="35" t="s">
        <v>369</v>
      </c>
      <c r="F1038" s="34" t="s">
        <v>3283</v>
      </c>
      <c r="G1038" s="36" t="s">
        <v>1657</v>
      </c>
      <c r="H1038" s="37" t="n">
        <v>45027</v>
      </c>
      <c r="I1038" s="30"/>
      <c r="J1038" s="30"/>
      <c r="K1038" s="30"/>
      <c r="L1038" s="38"/>
      <c r="M1038" s="32"/>
      <c r="N1038" s="2"/>
    </row>
    <row r="1039" customFormat="false" ht="16.5" hidden="false" customHeight="false" outlineLevel="0" collapsed="false">
      <c r="A1039" s="33" t="n">
        <v>1033</v>
      </c>
      <c r="B1039" s="34" t="s">
        <v>13</v>
      </c>
      <c r="C1039" s="35" t="s">
        <v>3284</v>
      </c>
      <c r="D1039" s="35" t="s">
        <v>3285</v>
      </c>
      <c r="E1039" s="35" t="s">
        <v>369</v>
      </c>
      <c r="F1039" s="34" t="s">
        <v>3286</v>
      </c>
      <c r="G1039" s="36" t="s">
        <v>1657</v>
      </c>
      <c r="H1039" s="37" t="n">
        <v>45027</v>
      </c>
      <c r="I1039" s="30"/>
      <c r="J1039" s="30"/>
      <c r="K1039" s="30"/>
      <c r="L1039" s="31"/>
      <c r="M1039" s="32"/>
      <c r="N1039" s="2"/>
    </row>
    <row r="1040" customFormat="false" ht="16.5" hidden="false" customHeight="false" outlineLevel="0" collapsed="false">
      <c r="A1040" s="33" t="n">
        <v>1034</v>
      </c>
      <c r="B1040" s="34" t="s">
        <v>101</v>
      </c>
      <c r="C1040" s="35" t="s">
        <v>3287</v>
      </c>
      <c r="D1040" s="35" t="s">
        <v>3288</v>
      </c>
      <c r="E1040" s="35" t="s">
        <v>369</v>
      </c>
      <c r="F1040" s="34" t="s">
        <v>3289</v>
      </c>
      <c r="G1040" s="36" t="s">
        <v>1657</v>
      </c>
      <c r="H1040" s="37" t="n">
        <v>45027</v>
      </c>
      <c r="I1040" s="30"/>
      <c r="J1040" s="30"/>
      <c r="K1040" s="30"/>
      <c r="L1040" s="31"/>
      <c r="M1040" s="32"/>
      <c r="N1040" s="2"/>
    </row>
    <row r="1041" customFormat="false" ht="16.5" hidden="false" customHeight="false" outlineLevel="0" collapsed="false">
      <c r="A1041" s="33" t="n">
        <v>1035</v>
      </c>
      <c r="B1041" s="34" t="s">
        <v>207</v>
      </c>
      <c r="C1041" s="35" t="s">
        <v>3290</v>
      </c>
      <c r="D1041" s="35" t="s">
        <v>3291</v>
      </c>
      <c r="E1041" s="35" t="s">
        <v>369</v>
      </c>
      <c r="F1041" s="34" t="s">
        <v>3292</v>
      </c>
      <c r="G1041" s="36" t="s">
        <v>1657</v>
      </c>
      <c r="H1041" s="37" t="n">
        <v>45027</v>
      </c>
      <c r="I1041" s="30"/>
      <c r="J1041" s="30"/>
      <c r="K1041" s="30"/>
      <c r="L1041" s="38"/>
      <c r="M1041" s="32"/>
      <c r="N1041" s="2"/>
    </row>
    <row r="1042" customFormat="false" ht="16.5" hidden="false" customHeight="false" outlineLevel="0" collapsed="false">
      <c r="A1042" s="33" t="n">
        <v>1036</v>
      </c>
      <c r="B1042" s="34" t="s">
        <v>149</v>
      </c>
      <c r="C1042" s="35" t="s">
        <v>3293</v>
      </c>
      <c r="D1042" s="35" t="s">
        <v>3294</v>
      </c>
      <c r="E1042" s="35" t="s">
        <v>369</v>
      </c>
      <c r="F1042" s="34" t="s">
        <v>3295</v>
      </c>
      <c r="G1042" s="36" t="s">
        <v>1657</v>
      </c>
      <c r="H1042" s="37" t="n">
        <v>45027</v>
      </c>
      <c r="I1042" s="30"/>
      <c r="J1042" s="30"/>
      <c r="K1042" s="30"/>
      <c r="L1042" s="31"/>
      <c r="M1042" s="32"/>
      <c r="N1042" s="2"/>
    </row>
    <row r="1043" customFormat="false" ht="16.5" hidden="false" customHeight="false" outlineLevel="0" collapsed="false">
      <c r="A1043" s="33" t="n">
        <v>1037</v>
      </c>
      <c r="B1043" s="34" t="s">
        <v>13</v>
      </c>
      <c r="C1043" s="35" t="s">
        <v>3296</v>
      </c>
      <c r="D1043" s="35" t="s">
        <v>3297</v>
      </c>
      <c r="E1043" s="35" t="s">
        <v>369</v>
      </c>
      <c r="F1043" s="34" t="s">
        <v>3298</v>
      </c>
      <c r="G1043" s="36" t="s">
        <v>1657</v>
      </c>
      <c r="H1043" s="37" t="n">
        <v>45027</v>
      </c>
      <c r="I1043" s="30"/>
      <c r="J1043" s="30"/>
      <c r="K1043" s="30"/>
      <c r="L1043" s="38"/>
      <c r="M1043" s="32"/>
      <c r="N1043" s="2"/>
    </row>
    <row r="1044" customFormat="false" ht="16.5" hidden="false" customHeight="false" outlineLevel="0" collapsed="false">
      <c r="A1044" s="33" t="n">
        <v>1038</v>
      </c>
      <c r="B1044" s="34" t="s">
        <v>13</v>
      </c>
      <c r="C1044" s="35" t="s">
        <v>3299</v>
      </c>
      <c r="D1044" s="35" t="s">
        <v>3300</v>
      </c>
      <c r="E1044" s="35" t="s">
        <v>369</v>
      </c>
      <c r="F1044" s="34" t="s">
        <v>3301</v>
      </c>
      <c r="G1044" s="36" t="s">
        <v>1657</v>
      </c>
      <c r="H1044" s="37" t="n">
        <v>45027</v>
      </c>
      <c r="I1044" s="30"/>
      <c r="J1044" s="30"/>
      <c r="K1044" s="30"/>
      <c r="L1044" s="31"/>
      <c r="M1044" s="32"/>
      <c r="N1044" s="2"/>
    </row>
    <row r="1045" customFormat="false" ht="16.5" hidden="false" customHeight="false" outlineLevel="0" collapsed="false">
      <c r="A1045" s="33" t="n">
        <v>1039</v>
      </c>
      <c r="B1045" s="34" t="s">
        <v>13</v>
      </c>
      <c r="C1045" s="35" t="s">
        <v>3302</v>
      </c>
      <c r="D1045" s="35" t="s">
        <v>3303</v>
      </c>
      <c r="E1045" s="35" t="s">
        <v>369</v>
      </c>
      <c r="F1045" s="34" t="s">
        <v>3304</v>
      </c>
      <c r="G1045" s="36" t="s">
        <v>1657</v>
      </c>
      <c r="H1045" s="37" t="n">
        <v>45027</v>
      </c>
      <c r="I1045" s="30"/>
      <c r="J1045" s="30"/>
      <c r="K1045" s="30"/>
      <c r="L1045" s="31"/>
      <c r="M1045" s="32"/>
      <c r="N1045" s="2"/>
    </row>
    <row r="1046" customFormat="false" ht="16.5" hidden="false" customHeight="false" outlineLevel="0" collapsed="false">
      <c r="A1046" s="33" t="n">
        <v>1040</v>
      </c>
      <c r="B1046" s="34" t="s">
        <v>13</v>
      </c>
      <c r="C1046" s="35" t="s">
        <v>3305</v>
      </c>
      <c r="D1046" s="35" t="s">
        <v>3306</v>
      </c>
      <c r="E1046" s="35" t="s">
        <v>946</v>
      </c>
      <c r="F1046" s="34" t="s">
        <v>3307</v>
      </c>
      <c r="G1046" s="36" t="s">
        <v>1657</v>
      </c>
      <c r="H1046" s="37" t="n">
        <v>45027</v>
      </c>
      <c r="I1046" s="30"/>
      <c r="J1046" s="30"/>
      <c r="K1046" s="30"/>
      <c r="L1046" s="38"/>
      <c r="M1046" s="32"/>
      <c r="N1046" s="2"/>
    </row>
    <row r="1047" customFormat="false" ht="16.5" hidden="false" customHeight="false" outlineLevel="0" collapsed="false">
      <c r="A1047" s="33" t="n">
        <v>1041</v>
      </c>
      <c r="B1047" s="34" t="s">
        <v>101</v>
      </c>
      <c r="C1047" s="35" t="s">
        <v>3308</v>
      </c>
      <c r="D1047" s="35" t="s">
        <v>3309</v>
      </c>
      <c r="E1047" s="35" t="s">
        <v>167</v>
      </c>
      <c r="F1047" s="34" t="s">
        <v>3310</v>
      </c>
      <c r="G1047" s="36" t="s">
        <v>1657</v>
      </c>
      <c r="H1047" s="37" t="n">
        <v>45027</v>
      </c>
      <c r="I1047" s="30"/>
      <c r="J1047" s="30"/>
      <c r="K1047" s="30"/>
      <c r="L1047" s="38"/>
      <c r="M1047" s="32"/>
      <c r="N1047" s="2"/>
    </row>
    <row r="1048" customFormat="false" ht="16.5" hidden="false" customHeight="false" outlineLevel="0" collapsed="false">
      <c r="A1048" s="33" t="n">
        <v>1042</v>
      </c>
      <c r="B1048" s="34" t="s">
        <v>47</v>
      </c>
      <c r="C1048" s="35" t="s">
        <v>3311</v>
      </c>
      <c r="D1048" s="35" t="s">
        <v>3312</v>
      </c>
      <c r="E1048" s="35" t="s">
        <v>611</v>
      </c>
      <c r="F1048" s="34" t="s">
        <v>3313</v>
      </c>
      <c r="G1048" s="36" t="s">
        <v>1688</v>
      </c>
      <c r="H1048" s="37" t="n">
        <v>45027</v>
      </c>
      <c r="I1048" s="30"/>
      <c r="J1048" s="30"/>
      <c r="K1048" s="30"/>
      <c r="L1048" s="38"/>
      <c r="M1048" s="32"/>
      <c r="N1048" s="2"/>
    </row>
    <row r="1049" customFormat="false" ht="16.5" hidden="false" customHeight="false" outlineLevel="0" collapsed="false">
      <c r="A1049" s="33" t="n">
        <v>1043</v>
      </c>
      <c r="B1049" s="34" t="s">
        <v>53</v>
      </c>
      <c r="C1049" s="35" t="s">
        <v>3314</v>
      </c>
      <c r="D1049" s="35" t="s">
        <v>3315</v>
      </c>
      <c r="E1049" s="35" t="s">
        <v>611</v>
      </c>
      <c r="F1049" s="34" t="s">
        <v>3316</v>
      </c>
      <c r="G1049" s="36" t="s">
        <v>1688</v>
      </c>
      <c r="H1049" s="37" t="n">
        <v>45027</v>
      </c>
      <c r="I1049" s="30"/>
      <c r="J1049" s="30"/>
      <c r="K1049" s="30"/>
      <c r="L1049" s="38"/>
      <c r="M1049" s="32"/>
      <c r="N1049" s="2"/>
    </row>
    <row r="1050" customFormat="false" ht="16.5" hidden="false" customHeight="false" outlineLevel="0" collapsed="false">
      <c r="A1050" s="33" t="n">
        <v>1044</v>
      </c>
      <c r="B1050" s="34" t="s">
        <v>207</v>
      </c>
      <c r="C1050" s="35" t="s">
        <v>3317</v>
      </c>
      <c r="D1050" s="35" t="s">
        <v>3318</v>
      </c>
      <c r="E1050" s="35" t="s">
        <v>611</v>
      </c>
      <c r="F1050" s="34" t="s">
        <v>3319</v>
      </c>
      <c r="G1050" s="36" t="s">
        <v>1688</v>
      </c>
      <c r="H1050" s="37" t="n">
        <v>45027</v>
      </c>
      <c r="I1050" s="30"/>
      <c r="J1050" s="30"/>
      <c r="K1050" s="30"/>
      <c r="L1050" s="31"/>
      <c r="M1050" s="32"/>
      <c r="N1050" s="2"/>
    </row>
    <row r="1051" customFormat="false" ht="16.5" hidden="false" customHeight="false" outlineLevel="0" collapsed="false">
      <c r="A1051" s="33" t="n">
        <v>1045</v>
      </c>
      <c r="B1051" s="34" t="s">
        <v>149</v>
      </c>
      <c r="C1051" s="35" t="s">
        <v>3320</v>
      </c>
      <c r="D1051" s="35" t="s">
        <v>3321</v>
      </c>
      <c r="E1051" s="35" t="s">
        <v>611</v>
      </c>
      <c r="F1051" s="34" t="s">
        <v>3322</v>
      </c>
      <c r="G1051" s="36" t="s">
        <v>1688</v>
      </c>
      <c r="H1051" s="37" t="n">
        <v>45027</v>
      </c>
      <c r="I1051" s="30"/>
      <c r="J1051" s="30"/>
      <c r="K1051" s="30"/>
      <c r="L1051" s="31"/>
      <c r="M1051" s="32"/>
      <c r="N1051" s="2"/>
    </row>
    <row r="1052" customFormat="false" ht="16.5" hidden="false" customHeight="false" outlineLevel="0" collapsed="false">
      <c r="A1052" s="33" t="n">
        <v>1046</v>
      </c>
      <c r="B1052" s="34" t="s">
        <v>149</v>
      </c>
      <c r="C1052" s="35" t="s">
        <v>3323</v>
      </c>
      <c r="D1052" s="35" t="s">
        <v>3324</v>
      </c>
      <c r="E1052" s="35" t="s">
        <v>611</v>
      </c>
      <c r="F1052" s="34" t="s">
        <v>3325</v>
      </c>
      <c r="G1052" s="36" t="s">
        <v>1688</v>
      </c>
      <c r="H1052" s="37" t="n">
        <v>45027</v>
      </c>
      <c r="I1052" s="30"/>
      <c r="J1052" s="30"/>
      <c r="K1052" s="30"/>
      <c r="L1052" s="31"/>
      <c r="M1052" s="32"/>
      <c r="N1052" s="2"/>
    </row>
    <row r="1053" customFormat="false" ht="16.5" hidden="false" customHeight="false" outlineLevel="0" collapsed="false">
      <c r="A1053" s="33" t="n">
        <v>1047</v>
      </c>
      <c r="B1053" s="34" t="s">
        <v>145</v>
      </c>
      <c r="C1053" s="35" t="s">
        <v>3326</v>
      </c>
      <c r="D1053" s="35" t="s">
        <v>3327</v>
      </c>
      <c r="E1053" s="35" t="s">
        <v>611</v>
      </c>
      <c r="F1053" s="34" t="s">
        <v>3328</v>
      </c>
      <c r="G1053" s="36" t="s">
        <v>1688</v>
      </c>
      <c r="H1053" s="37" t="n">
        <v>45027</v>
      </c>
      <c r="I1053" s="30"/>
      <c r="J1053" s="30"/>
      <c r="K1053" s="30"/>
      <c r="L1053" s="38"/>
      <c r="M1053" s="32"/>
      <c r="N1053" s="2"/>
    </row>
    <row r="1054" customFormat="false" ht="16.5" hidden="false" customHeight="false" outlineLevel="0" collapsed="false">
      <c r="A1054" s="33" t="n">
        <v>1048</v>
      </c>
      <c r="B1054" s="34" t="s">
        <v>13</v>
      </c>
      <c r="C1054" s="35" t="s">
        <v>3329</v>
      </c>
      <c r="D1054" s="35" t="s">
        <v>3330</v>
      </c>
      <c r="E1054" s="35" t="s">
        <v>490</v>
      </c>
      <c r="F1054" s="34" t="s">
        <v>3331</v>
      </c>
      <c r="G1054" s="36" t="s">
        <v>1688</v>
      </c>
      <c r="H1054" s="37" t="n">
        <v>45027</v>
      </c>
      <c r="I1054" s="30"/>
      <c r="J1054" s="30"/>
      <c r="K1054" s="30"/>
      <c r="L1054" s="31"/>
      <c r="M1054" s="32"/>
      <c r="N1054" s="2"/>
    </row>
    <row r="1055" customFormat="false" ht="16.5" hidden="false" customHeight="false" outlineLevel="0" collapsed="false">
      <c r="A1055" s="33" t="n">
        <v>1049</v>
      </c>
      <c r="B1055" s="34" t="s">
        <v>207</v>
      </c>
      <c r="C1055" s="35" t="s">
        <v>3332</v>
      </c>
      <c r="D1055" s="35" t="s">
        <v>3333</v>
      </c>
      <c r="E1055" s="35" t="s">
        <v>490</v>
      </c>
      <c r="F1055" s="34" t="s">
        <v>3334</v>
      </c>
      <c r="G1055" s="36" t="s">
        <v>1688</v>
      </c>
      <c r="H1055" s="37" t="n">
        <v>45027</v>
      </c>
      <c r="I1055" s="30"/>
      <c r="J1055" s="30"/>
      <c r="K1055" s="30"/>
      <c r="L1055" s="31"/>
      <c r="M1055" s="32"/>
      <c r="N1055" s="2"/>
    </row>
    <row r="1056" customFormat="false" ht="16.5" hidden="false" customHeight="false" outlineLevel="0" collapsed="false">
      <c r="A1056" s="33" t="n">
        <v>1050</v>
      </c>
      <c r="B1056" s="34" t="s">
        <v>82</v>
      </c>
      <c r="C1056" s="35" t="s">
        <v>3335</v>
      </c>
      <c r="D1056" s="35" t="s">
        <v>3336</v>
      </c>
      <c r="E1056" s="35" t="s">
        <v>3337</v>
      </c>
      <c r="F1056" s="34" t="s">
        <v>3338</v>
      </c>
      <c r="G1056" s="36" t="s">
        <v>1688</v>
      </c>
      <c r="H1056" s="37" t="n">
        <v>45027</v>
      </c>
      <c r="I1056" s="30"/>
      <c r="J1056" s="30"/>
      <c r="K1056" s="30"/>
      <c r="L1056" s="38"/>
      <c r="M1056" s="32"/>
      <c r="N1056" s="2"/>
    </row>
    <row r="1057" customFormat="false" ht="16.5" hidden="false" customHeight="false" outlineLevel="0" collapsed="false">
      <c r="A1057" s="33" t="n">
        <v>1051</v>
      </c>
      <c r="B1057" s="34" t="s">
        <v>135</v>
      </c>
      <c r="C1057" s="35" t="s">
        <v>3339</v>
      </c>
      <c r="D1057" s="35" t="s">
        <v>3340</v>
      </c>
      <c r="E1057" s="35" t="s">
        <v>50</v>
      </c>
      <c r="F1057" s="34" t="s">
        <v>3341</v>
      </c>
      <c r="G1057" s="36" t="s">
        <v>18</v>
      </c>
      <c r="H1057" s="37" t="n">
        <v>45027</v>
      </c>
      <c r="I1057" s="30"/>
      <c r="J1057" s="30"/>
      <c r="K1057" s="30"/>
      <c r="L1057" s="31"/>
      <c r="M1057" s="32"/>
      <c r="N1057" s="2"/>
    </row>
    <row r="1058" customFormat="false" ht="16.5" hidden="false" customHeight="false" outlineLevel="0" collapsed="false">
      <c r="A1058" s="33" t="n">
        <v>1052</v>
      </c>
      <c r="B1058" s="34" t="s">
        <v>135</v>
      </c>
      <c r="C1058" s="35" t="s">
        <v>3342</v>
      </c>
      <c r="D1058" s="35" t="s">
        <v>3343</v>
      </c>
      <c r="E1058" s="35" t="s">
        <v>50</v>
      </c>
      <c r="F1058" s="34" t="s">
        <v>3344</v>
      </c>
      <c r="G1058" s="36" t="s">
        <v>18</v>
      </c>
      <c r="H1058" s="37" t="n">
        <v>45027</v>
      </c>
      <c r="I1058" s="30"/>
      <c r="J1058" s="30"/>
      <c r="K1058" s="30"/>
      <c r="L1058" s="31"/>
      <c r="M1058" s="32"/>
      <c r="N1058" s="2"/>
    </row>
    <row r="1059" customFormat="false" ht="16.5" hidden="false" customHeight="false" outlineLevel="0" collapsed="false">
      <c r="A1059" s="33" t="n">
        <v>1053</v>
      </c>
      <c r="B1059" s="34" t="s">
        <v>135</v>
      </c>
      <c r="C1059" s="35" t="s">
        <v>3345</v>
      </c>
      <c r="D1059" s="35" t="s">
        <v>3346</v>
      </c>
      <c r="E1059" s="35" t="s">
        <v>50</v>
      </c>
      <c r="F1059" s="34" t="s">
        <v>3347</v>
      </c>
      <c r="G1059" s="36" t="s">
        <v>18</v>
      </c>
      <c r="H1059" s="37" t="n">
        <v>45027</v>
      </c>
      <c r="I1059" s="30"/>
      <c r="J1059" s="30"/>
      <c r="K1059" s="30"/>
      <c r="L1059" s="38"/>
      <c r="M1059" s="32"/>
      <c r="N1059" s="2"/>
    </row>
    <row r="1060" customFormat="false" ht="16.5" hidden="false" customHeight="false" outlineLevel="0" collapsed="false">
      <c r="A1060" s="33" t="n">
        <v>1054</v>
      </c>
      <c r="B1060" s="34" t="s">
        <v>135</v>
      </c>
      <c r="C1060" s="35" t="s">
        <v>3348</v>
      </c>
      <c r="D1060" s="35" t="s">
        <v>3349</v>
      </c>
      <c r="E1060" s="35" t="s">
        <v>50</v>
      </c>
      <c r="F1060" s="34" t="s">
        <v>3350</v>
      </c>
      <c r="G1060" s="36" t="s">
        <v>18</v>
      </c>
      <c r="H1060" s="37" t="n">
        <v>45027</v>
      </c>
      <c r="I1060" s="30"/>
      <c r="J1060" s="30"/>
      <c r="K1060" s="30"/>
      <c r="L1060" s="38"/>
      <c r="M1060" s="32"/>
      <c r="N1060" s="2"/>
    </row>
    <row r="1061" customFormat="false" ht="16.5" hidden="false" customHeight="false" outlineLevel="0" collapsed="false">
      <c r="A1061" s="33" t="n">
        <v>1055</v>
      </c>
      <c r="B1061" s="34" t="s">
        <v>135</v>
      </c>
      <c r="C1061" s="35" t="s">
        <v>3351</v>
      </c>
      <c r="D1061" s="35" t="s">
        <v>3352</v>
      </c>
      <c r="E1061" s="35" t="s">
        <v>50</v>
      </c>
      <c r="F1061" s="34" t="s">
        <v>3353</v>
      </c>
      <c r="G1061" s="36" t="s">
        <v>18</v>
      </c>
      <c r="H1061" s="37" t="n">
        <v>45027</v>
      </c>
      <c r="I1061" s="30"/>
      <c r="J1061" s="30"/>
      <c r="K1061" s="30"/>
      <c r="L1061" s="38"/>
      <c r="M1061" s="32"/>
      <c r="N1061" s="2"/>
    </row>
    <row r="1062" customFormat="false" ht="16.5" hidden="false" customHeight="false" outlineLevel="0" collapsed="false">
      <c r="A1062" s="33" t="n">
        <v>1056</v>
      </c>
      <c r="B1062" s="34" t="s">
        <v>135</v>
      </c>
      <c r="C1062" s="35" t="s">
        <v>3354</v>
      </c>
      <c r="D1062" s="35" t="s">
        <v>3355</v>
      </c>
      <c r="E1062" s="35" t="s">
        <v>50</v>
      </c>
      <c r="F1062" s="34" t="s">
        <v>3356</v>
      </c>
      <c r="G1062" s="36" t="s">
        <v>18</v>
      </c>
      <c r="H1062" s="37" t="n">
        <v>45027</v>
      </c>
      <c r="I1062" s="30"/>
      <c r="J1062" s="30"/>
      <c r="K1062" s="30"/>
      <c r="L1062" s="38"/>
      <c r="M1062" s="32"/>
      <c r="N1062" s="2"/>
    </row>
    <row r="1063" customFormat="false" ht="16.5" hidden="false" customHeight="false" outlineLevel="0" collapsed="false">
      <c r="A1063" s="33" t="n">
        <v>1057</v>
      </c>
      <c r="B1063" s="34" t="s">
        <v>13</v>
      </c>
      <c r="C1063" s="35" t="s">
        <v>3357</v>
      </c>
      <c r="D1063" s="35" t="s">
        <v>3358</v>
      </c>
      <c r="E1063" s="35" t="s">
        <v>216</v>
      </c>
      <c r="F1063" s="34" t="s">
        <v>3359</v>
      </c>
      <c r="G1063" s="36" t="s">
        <v>18</v>
      </c>
      <c r="H1063" s="37" t="n">
        <v>45027</v>
      </c>
      <c r="I1063" s="30"/>
      <c r="J1063" s="30"/>
      <c r="K1063" s="30"/>
      <c r="L1063" s="38"/>
      <c r="M1063" s="32"/>
      <c r="N1063" s="2"/>
    </row>
    <row r="1064" customFormat="false" ht="16.5" hidden="false" customHeight="false" outlineLevel="0" collapsed="false">
      <c r="A1064" s="33" t="n">
        <v>1058</v>
      </c>
      <c r="B1064" s="34" t="s">
        <v>135</v>
      </c>
      <c r="C1064" s="35" t="s">
        <v>3360</v>
      </c>
      <c r="D1064" s="35" t="s">
        <v>3361</v>
      </c>
      <c r="E1064" s="35" t="s">
        <v>1242</v>
      </c>
      <c r="F1064" s="34" t="s">
        <v>3362</v>
      </c>
      <c r="G1064" s="36" t="s">
        <v>18</v>
      </c>
      <c r="H1064" s="37" t="n">
        <v>45027</v>
      </c>
      <c r="I1064" s="30"/>
      <c r="J1064" s="30"/>
      <c r="K1064" s="30"/>
      <c r="L1064" s="31"/>
      <c r="M1064" s="32"/>
      <c r="N1064" s="2"/>
    </row>
    <row r="1065" customFormat="false" ht="16.5" hidden="false" customHeight="false" outlineLevel="0" collapsed="false">
      <c r="A1065" s="33" t="n">
        <v>1059</v>
      </c>
      <c r="B1065" s="34" t="s">
        <v>53</v>
      </c>
      <c r="C1065" s="35" t="s">
        <v>3363</v>
      </c>
      <c r="D1065" s="35" t="s">
        <v>3364</v>
      </c>
      <c r="E1065" s="35" t="s">
        <v>522</v>
      </c>
      <c r="F1065" s="34" t="s">
        <v>3365</v>
      </c>
      <c r="G1065" s="36" t="s">
        <v>18</v>
      </c>
      <c r="H1065" s="37" t="n">
        <v>45027</v>
      </c>
      <c r="I1065" s="30"/>
      <c r="J1065" s="30"/>
      <c r="K1065" s="30"/>
      <c r="L1065" s="38"/>
      <c r="M1065" s="32"/>
      <c r="N1065" s="2"/>
    </row>
    <row r="1066" customFormat="false" ht="16.5" hidden="false" customHeight="false" outlineLevel="0" collapsed="false">
      <c r="A1066" s="33" t="n">
        <v>1060</v>
      </c>
      <c r="B1066" s="34" t="s">
        <v>149</v>
      </c>
      <c r="C1066" s="35" t="s">
        <v>3366</v>
      </c>
      <c r="D1066" s="35" t="s">
        <v>3367</v>
      </c>
      <c r="E1066" s="35" t="s">
        <v>611</v>
      </c>
      <c r="F1066" s="34" t="s">
        <v>3368</v>
      </c>
      <c r="G1066" s="36" t="s">
        <v>18</v>
      </c>
      <c r="H1066" s="37" t="n">
        <v>45027</v>
      </c>
      <c r="I1066" s="30"/>
      <c r="J1066" s="30"/>
      <c r="K1066" s="30"/>
      <c r="L1066" s="31"/>
      <c r="M1066" s="32"/>
      <c r="N1066" s="2"/>
    </row>
    <row r="1067" customFormat="false" ht="16.5" hidden="false" customHeight="false" outlineLevel="0" collapsed="false">
      <c r="A1067" s="33" t="n">
        <v>1061</v>
      </c>
      <c r="B1067" s="34" t="s">
        <v>149</v>
      </c>
      <c r="C1067" s="35" t="s">
        <v>3369</v>
      </c>
      <c r="D1067" s="35" t="s">
        <v>3370</v>
      </c>
      <c r="E1067" s="35" t="s">
        <v>229</v>
      </c>
      <c r="F1067" s="34" t="s">
        <v>3371</v>
      </c>
      <c r="G1067" s="36" t="s">
        <v>52</v>
      </c>
      <c r="H1067" s="37" t="n">
        <v>45027</v>
      </c>
      <c r="I1067" s="30"/>
      <c r="J1067" s="30"/>
      <c r="K1067" s="30"/>
      <c r="L1067" s="31"/>
      <c r="M1067" s="32"/>
      <c r="N1067" s="2"/>
    </row>
    <row r="1068" customFormat="false" ht="16.5" hidden="false" customHeight="false" outlineLevel="0" collapsed="false">
      <c r="A1068" s="33" t="n">
        <v>1062</v>
      </c>
      <c r="B1068" s="34" t="s">
        <v>13</v>
      </c>
      <c r="C1068" s="35" t="s">
        <v>3372</v>
      </c>
      <c r="D1068" s="35" t="s">
        <v>3373</v>
      </c>
      <c r="E1068" s="35" t="s">
        <v>229</v>
      </c>
      <c r="F1068" s="34" t="s">
        <v>3374</v>
      </c>
      <c r="G1068" s="36" t="s">
        <v>52</v>
      </c>
      <c r="H1068" s="37" t="n">
        <v>45027</v>
      </c>
      <c r="I1068" s="30"/>
      <c r="J1068" s="30"/>
      <c r="K1068" s="30"/>
      <c r="L1068" s="31"/>
      <c r="M1068" s="32"/>
      <c r="N1068" s="2"/>
    </row>
    <row r="1069" customFormat="false" ht="16.5" hidden="false" customHeight="false" outlineLevel="0" collapsed="false">
      <c r="A1069" s="33" t="n">
        <v>1063</v>
      </c>
      <c r="B1069" s="34" t="s">
        <v>13</v>
      </c>
      <c r="C1069" s="35" t="s">
        <v>3375</v>
      </c>
      <c r="D1069" s="35" t="s">
        <v>3376</v>
      </c>
      <c r="E1069" s="35" t="s">
        <v>229</v>
      </c>
      <c r="F1069" s="34" t="s">
        <v>3377</v>
      </c>
      <c r="G1069" s="36" t="s">
        <v>52</v>
      </c>
      <c r="H1069" s="37" t="n">
        <v>45027</v>
      </c>
      <c r="I1069" s="30"/>
      <c r="J1069" s="30"/>
      <c r="K1069" s="30"/>
      <c r="L1069" s="31"/>
      <c r="M1069" s="32"/>
      <c r="N1069" s="2"/>
    </row>
    <row r="1070" customFormat="false" ht="16.5" hidden="false" customHeight="false" outlineLevel="0" collapsed="false">
      <c r="A1070" s="33" t="n">
        <v>1064</v>
      </c>
      <c r="B1070" s="34" t="s">
        <v>13</v>
      </c>
      <c r="C1070" s="35" t="s">
        <v>3378</v>
      </c>
      <c r="D1070" s="35" t="s">
        <v>3379</v>
      </c>
      <c r="E1070" s="35" t="s">
        <v>229</v>
      </c>
      <c r="F1070" s="34" t="s">
        <v>3380</v>
      </c>
      <c r="G1070" s="36" t="s">
        <v>52</v>
      </c>
      <c r="H1070" s="37" t="n">
        <v>45027</v>
      </c>
      <c r="I1070" s="30"/>
      <c r="J1070" s="30"/>
      <c r="K1070" s="30"/>
      <c r="L1070" s="31"/>
      <c r="M1070" s="32"/>
      <c r="N1070" s="2"/>
    </row>
    <row r="1071" customFormat="false" ht="16.5" hidden="false" customHeight="false" outlineLevel="0" collapsed="false">
      <c r="A1071" s="33" t="n">
        <v>1065</v>
      </c>
      <c r="B1071" s="34" t="s">
        <v>13</v>
      </c>
      <c r="C1071" s="35" t="s">
        <v>3381</v>
      </c>
      <c r="D1071" s="35" t="s">
        <v>3382</v>
      </c>
      <c r="E1071" s="35" t="s">
        <v>229</v>
      </c>
      <c r="F1071" s="34" t="s">
        <v>3383</v>
      </c>
      <c r="G1071" s="36" t="s">
        <v>52</v>
      </c>
      <c r="H1071" s="37" t="n">
        <v>45027</v>
      </c>
      <c r="I1071" s="30"/>
      <c r="J1071" s="30"/>
      <c r="K1071" s="30"/>
      <c r="L1071" s="31"/>
      <c r="M1071" s="32"/>
      <c r="N1071" s="2"/>
    </row>
    <row r="1072" customFormat="false" ht="16.5" hidden="false" customHeight="false" outlineLevel="0" collapsed="false">
      <c r="A1072" s="33" t="n">
        <v>1066</v>
      </c>
      <c r="B1072" s="34" t="s">
        <v>149</v>
      </c>
      <c r="C1072" s="35" t="s">
        <v>3384</v>
      </c>
      <c r="D1072" s="35" t="s">
        <v>3385</v>
      </c>
      <c r="E1072" s="35" t="s">
        <v>229</v>
      </c>
      <c r="F1072" s="34" t="s">
        <v>3386</v>
      </c>
      <c r="G1072" s="36" t="s">
        <v>52</v>
      </c>
      <c r="H1072" s="37" t="n">
        <v>45027</v>
      </c>
      <c r="I1072" s="30"/>
      <c r="J1072" s="30"/>
      <c r="K1072" s="30"/>
      <c r="L1072" s="31"/>
      <c r="M1072" s="32"/>
      <c r="N1072" s="2"/>
    </row>
    <row r="1073" customFormat="false" ht="16.5" hidden="false" customHeight="false" outlineLevel="0" collapsed="false">
      <c r="A1073" s="33" t="n">
        <v>1067</v>
      </c>
      <c r="B1073" s="34" t="s">
        <v>13</v>
      </c>
      <c r="C1073" s="35" t="s">
        <v>3387</v>
      </c>
      <c r="D1073" s="35" t="s">
        <v>3388</v>
      </c>
      <c r="E1073" s="35" t="s">
        <v>229</v>
      </c>
      <c r="F1073" s="34" t="s">
        <v>3389</v>
      </c>
      <c r="G1073" s="36" t="s">
        <v>52</v>
      </c>
      <c r="H1073" s="37" t="n">
        <v>45027</v>
      </c>
      <c r="I1073" s="30"/>
      <c r="J1073" s="30"/>
      <c r="K1073" s="30"/>
      <c r="L1073" s="31"/>
      <c r="M1073" s="32"/>
      <c r="N1073" s="2"/>
    </row>
    <row r="1074" customFormat="false" ht="16.5" hidden="false" customHeight="false" outlineLevel="0" collapsed="false">
      <c r="A1074" s="33" t="n">
        <v>1068</v>
      </c>
      <c r="B1074" s="34" t="s">
        <v>207</v>
      </c>
      <c r="C1074" s="35" t="s">
        <v>3390</v>
      </c>
      <c r="D1074" s="35" t="s">
        <v>3391</v>
      </c>
      <c r="E1074" s="35" t="s">
        <v>451</v>
      </c>
      <c r="F1074" s="34" t="s">
        <v>3392</v>
      </c>
      <c r="G1074" s="36" t="s">
        <v>52</v>
      </c>
      <c r="H1074" s="37" t="n">
        <v>45027</v>
      </c>
      <c r="I1074" s="30"/>
      <c r="J1074" s="30"/>
      <c r="K1074" s="30"/>
      <c r="L1074" s="31"/>
      <c r="M1074" s="32"/>
      <c r="N1074" s="2"/>
    </row>
    <row r="1075" customFormat="false" ht="16.5" hidden="false" customHeight="false" outlineLevel="0" collapsed="false">
      <c r="A1075" s="33" t="n">
        <v>1069</v>
      </c>
      <c r="B1075" s="34" t="s">
        <v>432</v>
      </c>
      <c r="C1075" s="35" t="s">
        <v>3393</v>
      </c>
      <c r="D1075" s="35" t="s">
        <v>3394</v>
      </c>
      <c r="E1075" s="35" t="s">
        <v>1284</v>
      </c>
      <c r="F1075" s="34" t="s">
        <v>3395</v>
      </c>
      <c r="G1075" s="36" t="s">
        <v>52</v>
      </c>
      <c r="H1075" s="37" t="n">
        <v>45027</v>
      </c>
      <c r="I1075" s="30"/>
      <c r="J1075" s="30"/>
      <c r="K1075" s="30"/>
      <c r="L1075" s="31"/>
      <c r="M1075" s="32"/>
      <c r="N1075" s="2"/>
    </row>
    <row r="1076" customFormat="false" ht="16.5" hidden="false" customHeight="false" outlineLevel="0" collapsed="false">
      <c r="A1076" s="33" t="n">
        <v>1070</v>
      </c>
      <c r="B1076" s="34" t="s">
        <v>53</v>
      </c>
      <c r="C1076" s="35" t="s">
        <v>3396</v>
      </c>
      <c r="D1076" s="35" t="s">
        <v>3397</v>
      </c>
      <c r="E1076" s="35" t="s">
        <v>2432</v>
      </c>
      <c r="F1076" s="34" t="s">
        <v>3398</v>
      </c>
      <c r="G1076" s="36" t="s">
        <v>52</v>
      </c>
      <c r="H1076" s="37" t="n">
        <v>45027</v>
      </c>
      <c r="I1076" s="30"/>
      <c r="J1076" s="30"/>
      <c r="K1076" s="30"/>
      <c r="L1076" s="31"/>
      <c r="M1076" s="32"/>
      <c r="N1076" s="2"/>
    </row>
    <row r="1077" customFormat="false" ht="16.5" hidden="false" customHeight="false" outlineLevel="0" collapsed="false">
      <c r="A1077" s="33" t="n">
        <v>1071</v>
      </c>
      <c r="B1077" s="34" t="s">
        <v>13</v>
      </c>
      <c r="C1077" s="35" t="s">
        <v>3399</v>
      </c>
      <c r="D1077" s="35" t="s">
        <v>3400</v>
      </c>
      <c r="E1077" s="35" t="s">
        <v>3401</v>
      </c>
      <c r="F1077" s="34" t="s">
        <v>3402</v>
      </c>
      <c r="G1077" s="36" t="s">
        <v>87</v>
      </c>
      <c r="H1077" s="37" t="n">
        <v>45028</v>
      </c>
      <c r="I1077" s="30"/>
      <c r="J1077" s="30"/>
      <c r="K1077" s="30"/>
      <c r="L1077" s="38"/>
      <c r="M1077" s="32"/>
      <c r="N1077" s="2"/>
    </row>
    <row r="1078" customFormat="false" ht="16.5" hidden="false" customHeight="false" outlineLevel="0" collapsed="false">
      <c r="A1078" s="33" t="n">
        <v>1072</v>
      </c>
      <c r="B1078" s="34" t="s">
        <v>13</v>
      </c>
      <c r="C1078" s="35" t="s">
        <v>3403</v>
      </c>
      <c r="D1078" s="35" t="s">
        <v>3404</v>
      </c>
      <c r="E1078" s="35" t="s">
        <v>3405</v>
      </c>
      <c r="F1078" s="34" t="s">
        <v>3406</v>
      </c>
      <c r="G1078" s="36" t="s">
        <v>87</v>
      </c>
      <c r="H1078" s="37" t="n">
        <v>45028</v>
      </c>
      <c r="I1078" s="30"/>
      <c r="J1078" s="30"/>
      <c r="K1078" s="30"/>
      <c r="L1078" s="31"/>
      <c r="M1078" s="32"/>
      <c r="N1078" s="2"/>
    </row>
    <row r="1079" customFormat="false" ht="16.5" hidden="false" customHeight="false" outlineLevel="0" collapsed="false">
      <c r="A1079" s="33" t="n">
        <v>1073</v>
      </c>
      <c r="B1079" s="34" t="s">
        <v>131</v>
      </c>
      <c r="C1079" s="35" t="s">
        <v>3407</v>
      </c>
      <c r="D1079" s="35" t="s">
        <v>3408</v>
      </c>
      <c r="E1079" s="35" t="s">
        <v>604</v>
      </c>
      <c r="F1079" s="34" t="s">
        <v>3409</v>
      </c>
      <c r="G1079" s="36" t="s">
        <v>87</v>
      </c>
      <c r="H1079" s="37" t="n">
        <v>45028</v>
      </c>
      <c r="I1079" s="30"/>
      <c r="J1079" s="30"/>
      <c r="K1079" s="30"/>
      <c r="L1079" s="31"/>
      <c r="M1079" s="32"/>
      <c r="N1079" s="2"/>
    </row>
    <row r="1080" customFormat="false" ht="16.5" hidden="false" customHeight="false" outlineLevel="0" collapsed="false">
      <c r="A1080" s="33" t="n">
        <v>1074</v>
      </c>
      <c r="B1080" s="34" t="s">
        <v>131</v>
      </c>
      <c r="C1080" s="35" t="s">
        <v>3410</v>
      </c>
      <c r="D1080" s="35" t="s">
        <v>3411</v>
      </c>
      <c r="E1080" s="35" t="s">
        <v>604</v>
      </c>
      <c r="F1080" s="34" t="s">
        <v>3412</v>
      </c>
      <c r="G1080" s="36" t="s">
        <v>87</v>
      </c>
      <c r="H1080" s="37" t="n">
        <v>45028</v>
      </c>
      <c r="I1080" s="30"/>
      <c r="J1080" s="30"/>
      <c r="K1080" s="30"/>
      <c r="L1080" s="31"/>
      <c r="M1080" s="32"/>
      <c r="N1080" s="2"/>
    </row>
    <row r="1081" customFormat="false" ht="16.5" hidden="false" customHeight="false" outlineLevel="0" collapsed="false">
      <c r="A1081" s="33" t="n">
        <v>1075</v>
      </c>
      <c r="B1081" s="34" t="s">
        <v>131</v>
      </c>
      <c r="C1081" s="35" t="s">
        <v>3413</v>
      </c>
      <c r="D1081" s="35" t="s">
        <v>3414</v>
      </c>
      <c r="E1081" s="35" t="s">
        <v>604</v>
      </c>
      <c r="F1081" s="34" t="s">
        <v>3415</v>
      </c>
      <c r="G1081" s="36" t="s">
        <v>87</v>
      </c>
      <c r="H1081" s="37" t="n">
        <v>45028</v>
      </c>
      <c r="I1081" s="30"/>
      <c r="J1081" s="30"/>
      <c r="K1081" s="30"/>
      <c r="L1081" s="31"/>
      <c r="M1081" s="32"/>
      <c r="N1081" s="2"/>
    </row>
    <row r="1082" customFormat="false" ht="16.5" hidden="false" customHeight="false" outlineLevel="0" collapsed="false">
      <c r="A1082" s="33" t="n">
        <v>1076</v>
      </c>
      <c r="B1082" s="34" t="s">
        <v>135</v>
      </c>
      <c r="C1082" s="35" t="s">
        <v>3416</v>
      </c>
      <c r="D1082" s="35" t="s">
        <v>3417</v>
      </c>
      <c r="E1082" s="35" t="s">
        <v>50</v>
      </c>
      <c r="F1082" s="34" t="s">
        <v>3418</v>
      </c>
      <c r="G1082" s="36" t="s">
        <v>87</v>
      </c>
      <c r="H1082" s="37" t="n">
        <v>45028</v>
      </c>
      <c r="I1082" s="30"/>
      <c r="J1082" s="30"/>
      <c r="K1082" s="30"/>
      <c r="L1082" s="38"/>
      <c r="M1082" s="32"/>
      <c r="N1082" s="2"/>
    </row>
    <row r="1083" customFormat="false" ht="16.5" hidden="false" customHeight="false" outlineLevel="0" collapsed="false">
      <c r="A1083" s="33" t="n">
        <v>1077</v>
      </c>
      <c r="B1083" s="34" t="s">
        <v>135</v>
      </c>
      <c r="C1083" s="35" t="s">
        <v>3419</v>
      </c>
      <c r="D1083" s="35" t="s">
        <v>3420</v>
      </c>
      <c r="E1083" s="35" t="s">
        <v>50</v>
      </c>
      <c r="F1083" s="34" t="s">
        <v>3421</v>
      </c>
      <c r="G1083" s="36" t="s">
        <v>87</v>
      </c>
      <c r="H1083" s="37" t="n">
        <v>45028</v>
      </c>
      <c r="I1083" s="30"/>
      <c r="J1083" s="30"/>
      <c r="K1083" s="30"/>
      <c r="L1083" s="31"/>
      <c r="M1083" s="32"/>
      <c r="N1083" s="2"/>
    </row>
    <row r="1084" customFormat="false" ht="16.5" hidden="false" customHeight="false" outlineLevel="0" collapsed="false">
      <c r="A1084" s="33" t="n">
        <v>1078</v>
      </c>
      <c r="B1084" s="34" t="s">
        <v>135</v>
      </c>
      <c r="C1084" s="35" t="s">
        <v>3422</v>
      </c>
      <c r="D1084" s="35" t="s">
        <v>3423</v>
      </c>
      <c r="E1084" s="35" t="s">
        <v>50</v>
      </c>
      <c r="F1084" s="34" t="s">
        <v>3424</v>
      </c>
      <c r="G1084" s="36" t="s">
        <v>87</v>
      </c>
      <c r="H1084" s="37" t="n">
        <v>45028</v>
      </c>
      <c r="I1084" s="30"/>
      <c r="J1084" s="30"/>
      <c r="K1084" s="30"/>
      <c r="L1084" s="31"/>
      <c r="M1084" s="32"/>
      <c r="N1084" s="2"/>
    </row>
    <row r="1085" customFormat="false" ht="16.5" hidden="false" customHeight="false" outlineLevel="0" collapsed="false">
      <c r="A1085" s="33" t="n">
        <v>1079</v>
      </c>
      <c r="B1085" s="34" t="s">
        <v>135</v>
      </c>
      <c r="C1085" s="35" t="s">
        <v>3425</v>
      </c>
      <c r="D1085" s="35" t="s">
        <v>3426</v>
      </c>
      <c r="E1085" s="35" t="s">
        <v>50</v>
      </c>
      <c r="F1085" s="34" t="s">
        <v>3427</v>
      </c>
      <c r="G1085" s="36" t="s">
        <v>87</v>
      </c>
      <c r="H1085" s="37" t="n">
        <v>45028</v>
      </c>
      <c r="I1085" s="30"/>
      <c r="J1085" s="30"/>
      <c r="K1085" s="30"/>
      <c r="L1085" s="31"/>
      <c r="M1085" s="32"/>
      <c r="N1085" s="2"/>
    </row>
    <row r="1086" customFormat="false" ht="16.5" hidden="false" customHeight="false" outlineLevel="0" collapsed="false">
      <c r="A1086" s="33" t="n">
        <v>1080</v>
      </c>
      <c r="B1086" s="34" t="s">
        <v>135</v>
      </c>
      <c r="C1086" s="35" t="s">
        <v>3428</v>
      </c>
      <c r="D1086" s="35" t="s">
        <v>3429</v>
      </c>
      <c r="E1086" s="35" t="s">
        <v>50</v>
      </c>
      <c r="F1086" s="34" t="s">
        <v>3430</v>
      </c>
      <c r="G1086" s="36" t="s">
        <v>87</v>
      </c>
      <c r="H1086" s="37" t="n">
        <v>45028</v>
      </c>
      <c r="I1086" s="30"/>
      <c r="J1086" s="30"/>
      <c r="K1086" s="30"/>
      <c r="L1086" s="38"/>
      <c r="M1086" s="32"/>
      <c r="N1086" s="2"/>
    </row>
    <row r="1087" customFormat="false" ht="16.5" hidden="false" customHeight="false" outlineLevel="0" collapsed="false">
      <c r="A1087" s="33" t="n">
        <v>1081</v>
      </c>
      <c r="B1087" s="34" t="s">
        <v>13</v>
      </c>
      <c r="C1087" s="35" t="s">
        <v>3431</v>
      </c>
      <c r="D1087" s="35" t="s">
        <v>3432</v>
      </c>
      <c r="E1087" s="35" t="s">
        <v>155</v>
      </c>
      <c r="F1087" s="34" t="s">
        <v>3433</v>
      </c>
      <c r="G1087" s="36" t="s">
        <v>123</v>
      </c>
      <c r="H1087" s="37" t="n">
        <v>45028</v>
      </c>
      <c r="I1087" s="30"/>
      <c r="J1087" s="30"/>
      <c r="K1087" s="30"/>
      <c r="L1087" s="38"/>
      <c r="M1087" s="32"/>
      <c r="N1087" s="2"/>
    </row>
    <row r="1088" customFormat="false" ht="16.5" hidden="false" customHeight="false" outlineLevel="0" collapsed="false">
      <c r="A1088" s="33" t="n">
        <v>1082</v>
      </c>
      <c r="B1088" s="34" t="s">
        <v>127</v>
      </c>
      <c r="C1088" s="35" t="s">
        <v>3434</v>
      </c>
      <c r="D1088" s="35" t="s">
        <v>3435</v>
      </c>
      <c r="E1088" s="35" t="s">
        <v>155</v>
      </c>
      <c r="F1088" s="34" t="s">
        <v>3436</v>
      </c>
      <c r="G1088" s="36" t="s">
        <v>123</v>
      </c>
      <c r="H1088" s="37" t="n">
        <v>45028</v>
      </c>
      <c r="I1088" s="30"/>
      <c r="J1088" s="30"/>
      <c r="K1088" s="30"/>
      <c r="L1088" s="31"/>
      <c r="M1088" s="32"/>
      <c r="N1088" s="2"/>
    </row>
    <row r="1089" customFormat="false" ht="16.5" hidden="false" customHeight="false" outlineLevel="0" collapsed="false">
      <c r="A1089" s="33" t="n">
        <v>1083</v>
      </c>
      <c r="B1089" s="34" t="s">
        <v>131</v>
      </c>
      <c r="C1089" s="35" t="s">
        <v>3437</v>
      </c>
      <c r="D1089" s="35" t="s">
        <v>3438</v>
      </c>
      <c r="E1089" s="35" t="s">
        <v>155</v>
      </c>
      <c r="F1089" s="34" t="s">
        <v>3439</v>
      </c>
      <c r="G1089" s="36" t="s">
        <v>123</v>
      </c>
      <c r="H1089" s="37" t="n">
        <v>45028</v>
      </c>
      <c r="I1089" s="30"/>
      <c r="J1089" s="30"/>
      <c r="K1089" s="30"/>
      <c r="L1089" s="31"/>
      <c r="M1089" s="32"/>
      <c r="N1089" s="2"/>
    </row>
    <row r="1090" customFormat="false" ht="16.5" hidden="false" customHeight="false" outlineLevel="0" collapsed="false">
      <c r="A1090" s="33" t="n">
        <v>1084</v>
      </c>
      <c r="B1090" s="34" t="s">
        <v>135</v>
      </c>
      <c r="C1090" s="35" t="s">
        <v>3440</v>
      </c>
      <c r="D1090" s="35" t="s">
        <v>3441</v>
      </c>
      <c r="E1090" s="35" t="s">
        <v>155</v>
      </c>
      <c r="F1090" s="34" t="s">
        <v>3442</v>
      </c>
      <c r="G1090" s="36" t="s">
        <v>123</v>
      </c>
      <c r="H1090" s="37" t="n">
        <v>45028</v>
      </c>
      <c r="I1090" s="30"/>
      <c r="J1090" s="30"/>
      <c r="K1090" s="30"/>
      <c r="L1090" s="31"/>
      <c r="M1090" s="32"/>
      <c r="N1090" s="2"/>
    </row>
    <row r="1091" customFormat="false" ht="16.5" hidden="false" customHeight="false" outlineLevel="0" collapsed="false">
      <c r="A1091" s="33" t="n">
        <v>1085</v>
      </c>
      <c r="B1091" s="34" t="s">
        <v>135</v>
      </c>
      <c r="C1091" s="35" t="s">
        <v>3443</v>
      </c>
      <c r="D1091" s="35" t="s">
        <v>3444</v>
      </c>
      <c r="E1091" s="35" t="s">
        <v>155</v>
      </c>
      <c r="F1091" s="34" t="s">
        <v>3445</v>
      </c>
      <c r="G1091" s="36" t="s">
        <v>123</v>
      </c>
      <c r="H1091" s="37" t="n">
        <v>45028</v>
      </c>
      <c r="I1091" s="30"/>
      <c r="J1091" s="30"/>
      <c r="K1091" s="30"/>
      <c r="L1091" s="31"/>
      <c r="M1091" s="32"/>
      <c r="N1091" s="2"/>
    </row>
    <row r="1092" customFormat="false" ht="16.5" hidden="false" customHeight="false" outlineLevel="0" collapsed="false">
      <c r="A1092" s="33" t="n">
        <v>1086</v>
      </c>
      <c r="B1092" s="34" t="s">
        <v>53</v>
      </c>
      <c r="C1092" s="35" t="s">
        <v>3446</v>
      </c>
      <c r="D1092" s="35" t="s">
        <v>3447</v>
      </c>
      <c r="E1092" s="35" t="s">
        <v>155</v>
      </c>
      <c r="F1092" s="34" t="s">
        <v>3448</v>
      </c>
      <c r="G1092" s="36" t="s">
        <v>123</v>
      </c>
      <c r="H1092" s="37" t="n">
        <v>45028</v>
      </c>
      <c r="I1092" s="30"/>
      <c r="J1092" s="30"/>
      <c r="K1092" s="30"/>
      <c r="L1092" s="31"/>
      <c r="M1092" s="32"/>
      <c r="N1092" s="2"/>
    </row>
    <row r="1093" customFormat="false" ht="16.5" hidden="false" customHeight="false" outlineLevel="0" collapsed="false">
      <c r="A1093" s="33" t="n">
        <v>1087</v>
      </c>
      <c r="B1093" s="34" t="s">
        <v>53</v>
      </c>
      <c r="C1093" s="35" t="s">
        <v>3449</v>
      </c>
      <c r="D1093" s="35" t="s">
        <v>3450</v>
      </c>
      <c r="E1093" s="35" t="s">
        <v>155</v>
      </c>
      <c r="F1093" s="34" t="s">
        <v>3451</v>
      </c>
      <c r="G1093" s="36" t="s">
        <v>123</v>
      </c>
      <c r="H1093" s="37" t="n">
        <v>45028</v>
      </c>
      <c r="I1093" s="30"/>
      <c r="J1093" s="30"/>
      <c r="K1093" s="30"/>
      <c r="L1093" s="31"/>
      <c r="M1093" s="32"/>
      <c r="N1093" s="2"/>
    </row>
    <row r="1094" customFormat="false" ht="16.5" hidden="false" customHeight="false" outlineLevel="0" collapsed="false">
      <c r="A1094" s="33" t="n">
        <v>1088</v>
      </c>
      <c r="B1094" s="34" t="s">
        <v>13</v>
      </c>
      <c r="C1094" s="35" t="s">
        <v>3452</v>
      </c>
      <c r="D1094" s="35" t="s">
        <v>3453</v>
      </c>
      <c r="E1094" s="35" t="s">
        <v>681</v>
      </c>
      <c r="F1094" s="34" t="s">
        <v>3454</v>
      </c>
      <c r="G1094" s="36" t="s">
        <v>123</v>
      </c>
      <c r="H1094" s="37" t="n">
        <v>45028</v>
      </c>
      <c r="I1094" s="30"/>
      <c r="J1094" s="30"/>
      <c r="K1094" s="30"/>
      <c r="L1094" s="38"/>
      <c r="M1094" s="32"/>
      <c r="N1094" s="2"/>
    </row>
    <row r="1095" customFormat="false" ht="16.5" hidden="false" customHeight="false" outlineLevel="0" collapsed="false">
      <c r="A1095" s="33" t="n">
        <v>1089</v>
      </c>
      <c r="B1095" s="34" t="s">
        <v>53</v>
      </c>
      <c r="C1095" s="35" t="s">
        <v>3455</v>
      </c>
      <c r="D1095" s="35" t="s">
        <v>3456</v>
      </c>
      <c r="E1095" s="35" t="s">
        <v>946</v>
      </c>
      <c r="F1095" s="34" t="s">
        <v>3457</v>
      </c>
      <c r="G1095" s="36" t="s">
        <v>123</v>
      </c>
      <c r="H1095" s="37" t="n">
        <v>45028</v>
      </c>
      <c r="I1095" s="30"/>
      <c r="J1095" s="30"/>
      <c r="K1095" s="30"/>
      <c r="L1095" s="38"/>
      <c r="M1095" s="32"/>
      <c r="N1095" s="2"/>
    </row>
    <row r="1096" customFormat="false" ht="16.5" hidden="false" customHeight="false" outlineLevel="0" collapsed="false">
      <c r="A1096" s="33" t="n">
        <v>1090</v>
      </c>
      <c r="B1096" s="34" t="s">
        <v>13</v>
      </c>
      <c r="C1096" s="35" t="s">
        <v>3458</v>
      </c>
      <c r="D1096" s="35" t="s">
        <v>3459</v>
      </c>
      <c r="E1096" s="35" t="s">
        <v>838</v>
      </c>
      <c r="F1096" s="34" t="s">
        <v>3460</v>
      </c>
      <c r="G1096" s="36" t="s">
        <v>123</v>
      </c>
      <c r="H1096" s="37" t="n">
        <v>45028</v>
      </c>
      <c r="I1096" s="30"/>
      <c r="J1096" s="30"/>
      <c r="K1096" s="30"/>
      <c r="L1096" s="31"/>
      <c r="M1096" s="32"/>
      <c r="N1096" s="2"/>
    </row>
    <row r="1097" customFormat="false" ht="16.5" hidden="false" customHeight="false" outlineLevel="0" collapsed="false">
      <c r="A1097" s="33" t="n">
        <v>1091</v>
      </c>
      <c r="B1097" s="34" t="s">
        <v>149</v>
      </c>
      <c r="C1097" s="35" t="s">
        <v>3461</v>
      </c>
      <c r="D1097" s="35" t="s">
        <v>3462</v>
      </c>
      <c r="E1097" s="35" t="s">
        <v>369</v>
      </c>
      <c r="F1097" s="34" t="s">
        <v>3463</v>
      </c>
      <c r="G1097" s="36" t="s">
        <v>161</v>
      </c>
      <c r="H1097" s="37" t="n">
        <v>45028</v>
      </c>
      <c r="I1097" s="30"/>
      <c r="J1097" s="30"/>
      <c r="K1097" s="30"/>
      <c r="L1097" s="31"/>
      <c r="M1097" s="32"/>
      <c r="N1097" s="2"/>
    </row>
    <row r="1098" customFormat="false" ht="17.25" hidden="false" customHeight="false" outlineLevel="0" collapsed="false">
      <c r="A1098" s="40" t="n">
        <v>1092</v>
      </c>
      <c r="B1098" s="41" t="s">
        <v>149</v>
      </c>
      <c r="C1098" s="42" t="s">
        <v>3464</v>
      </c>
      <c r="D1098" s="42" t="s">
        <v>3465</v>
      </c>
      <c r="E1098" s="42" t="s">
        <v>369</v>
      </c>
      <c r="F1098" s="41" t="s">
        <v>3466</v>
      </c>
      <c r="G1098" s="43" t="s">
        <v>161</v>
      </c>
      <c r="H1098" s="37" t="n">
        <v>45028</v>
      </c>
      <c r="I1098" s="30"/>
      <c r="J1098" s="30"/>
      <c r="K1098" s="30"/>
      <c r="L1098" s="31"/>
      <c r="M1098" s="32"/>
      <c r="N1098" s="2"/>
    </row>
    <row r="1099" customFormat="false" ht="16.5" hidden="false" customHeight="false" outlineLevel="0" collapsed="false">
      <c r="A1099" s="25" t="n">
        <v>1093</v>
      </c>
      <c r="B1099" s="26" t="s">
        <v>13</v>
      </c>
      <c r="C1099" s="27" t="s">
        <v>3467</v>
      </c>
      <c r="D1099" s="27" t="s">
        <v>3468</v>
      </c>
      <c r="E1099" s="27" t="s">
        <v>369</v>
      </c>
      <c r="F1099" s="26" t="s">
        <v>3469</v>
      </c>
      <c r="G1099" s="28" t="s">
        <v>161</v>
      </c>
      <c r="H1099" s="37" t="n">
        <v>45028</v>
      </c>
      <c r="I1099" s="30"/>
      <c r="J1099" s="30"/>
      <c r="K1099" s="30"/>
      <c r="L1099" s="31"/>
      <c r="M1099" s="32"/>
      <c r="N1099" s="2"/>
    </row>
    <row r="1100" customFormat="false" ht="16.5" hidden="false" customHeight="false" outlineLevel="0" collapsed="false">
      <c r="A1100" s="33" t="n">
        <v>1094</v>
      </c>
      <c r="B1100" s="34" t="s">
        <v>207</v>
      </c>
      <c r="C1100" s="35" t="s">
        <v>3470</v>
      </c>
      <c r="D1100" s="35" t="s">
        <v>3471</v>
      </c>
      <c r="E1100" s="35" t="s">
        <v>369</v>
      </c>
      <c r="F1100" s="34" t="s">
        <v>3472</v>
      </c>
      <c r="G1100" s="36" t="s">
        <v>161</v>
      </c>
      <c r="H1100" s="37" t="n">
        <v>45028</v>
      </c>
      <c r="I1100" s="30"/>
      <c r="J1100" s="30"/>
      <c r="K1100" s="30"/>
      <c r="L1100" s="31"/>
      <c r="M1100" s="32"/>
      <c r="N1100" s="2"/>
    </row>
    <row r="1101" customFormat="false" ht="16.5" hidden="false" customHeight="false" outlineLevel="0" collapsed="false">
      <c r="A1101" s="33" t="n">
        <v>1095</v>
      </c>
      <c r="B1101" s="34" t="s">
        <v>13</v>
      </c>
      <c r="C1101" s="35" t="s">
        <v>3473</v>
      </c>
      <c r="D1101" s="35" t="s">
        <v>3474</v>
      </c>
      <c r="E1101" s="35" t="s">
        <v>369</v>
      </c>
      <c r="F1101" s="34" t="s">
        <v>3475</v>
      </c>
      <c r="G1101" s="36" t="s">
        <v>161</v>
      </c>
      <c r="H1101" s="37" t="n">
        <v>45028</v>
      </c>
      <c r="I1101" s="30"/>
      <c r="J1101" s="30"/>
      <c r="K1101" s="30"/>
      <c r="L1101" s="38"/>
      <c r="M1101" s="32"/>
      <c r="N1101" s="2"/>
    </row>
    <row r="1102" customFormat="false" ht="16.5" hidden="false" customHeight="false" outlineLevel="0" collapsed="false">
      <c r="A1102" s="33" t="n">
        <v>1096</v>
      </c>
      <c r="B1102" s="34" t="s">
        <v>53</v>
      </c>
      <c r="C1102" s="35" t="s">
        <v>3476</v>
      </c>
      <c r="D1102" s="35" t="s">
        <v>3477</v>
      </c>
      <c r="E1102" s="35" t="s">
        <v>369</v>
      </c>
      <c r="F1102" s="34" t="s">
        <v>3478</v>
      </c>
      <c r="G1102" s="36" t="s">
        <v>161</v>
      </c>
      <c r="H1102" s="37" t="n">
        <v>45028</v>
      </c>
      <c r="I1102" s="30"/>
      <c r="J1102" s="30"/>
      <c r="K1102" s="30"/>
      <c r="L1102" s="31"/>
      <c r="M1102" s="32"/>
      <c r="N1102" s="2"/>
    </row>
    <row r="1103" customFormat="false" ht="16.5" hidden="false" customHeight="false" outlineLevel="0" collapsed="false">
      <c r="A1103" s="33" t="n">
        <v>1097</v>
      </c>
      <c r="B1103" s="34" t="s">
        <v>13</v>
      </c>
      <c r="C1103" s="35" t="s">
        <v>3479</v>
      </c>
      <c r="D1103" s="35" t="s">
        <v>3480</v>
      </c>
      <c r="E1103" s="35" t="s">
        <v>369</v>
      </c>
      <c r="F1103" s="34" t="s">
        <v>3481</v>
      </c>
      <c r="G1103" s="36" t="s">
        <v>161</v>
      </c>
      <c r="H1103" s="37" t="n">
        <v>45028</v>
      </c>
      <c r="I1103" s="30"/>
      <c r="J1103" s="30"/>
      <c r="K1103" s="30"/>
      <c r="L1103" s="31"/>
      <c r="M1103" s="32"/>
      <c r="N1103" s="2"/>
    </row>
    <row r="1104" customFormat="false" ht="16.5" hidden="false" customHeight="false" outlineLevel="0" collapsed="false">
      <c r="A1104" s="33" t="n">
        <v>1098</v>
      </c>
      <c r="B1104" s="34" t="s">
        <v>13</v>
      </c>
      <c r="C1104" s="35" t="s">
        <v>3482</v>
      </c>
      <c r="D1104" s="35" t="s">
        <v>3483</v>
      </c>
      <c r="E1104" s="35" t="s">
        <v>369</v>
      </c>
      <c r="F1104" s="34" t="s">
        <v>3484</v>
      </c>
      <c r="G1104" s="36" t="s">
        <v>161</v>
      </c>
      <c r="H1104" s="37" t="n">
        <v>45028</v>
      </c>
      <c r="I1104" s="30"/>
      <c r="J1104" s="30"/>
      <c r="K1104" s="30"/>
      <c r="L1104" s="38"/>
      <c r="M1104" s="32"/>
      <c r="N1104" s="2"/>
    </row>
    <row r="1105" customFormat="false" ht="16.5" hidden="false" customHeight="false" outlineLevel="0" collapsed="false">
      <c r="A1105" s="33" t="n">
        <v>1099</v>
      </c>
      <c r="B1105" s="34" t="s">
        <v>127</v>
      </c>
      <c r="C1105" s="35" t="s">
        <v>3485</v>
      </c>
      <c r="D1105" s="35" t="s">
        <v>3486</v>
      </c>
      <c r="E1105" s="35" t="s">
        <v>3487</v>
      </c>
      <c r="F1105" s="34" t="s">
        <v>3488</v>
      </c>
      <c r="G1105" s="36" t="s">
        <v>161</v>
      </c>
      <c r="H1105" s="37" t="n">
        <v>45028</v>
      </c>
      <c r="I1105" s="30"/>
      <c r="J1105" s="30"/>
      <c r="K1105" s="30"/>
      <c r="L1105" s="31"/>
      <c r="M1105" s="32"/>
      <c r="N1105" s="2"/>
    </row>
    <row r="1106" customFormat="false" ht="16.5" hidden="false" customHeight="false" outlineLevel="0" collapsed="false">
      <c r="A1106" s="33" t="n">
        <v>1100</v>
      </c>
      <c r="B1106" s="34" t="s">
        <v>207</v>
      </c>
      <c r="C1106" s="35" t="s">
        <v>3489</v>
      </c>
      <c r="D1106" s="35" t="s">
        <v>3490</v>
      </c>
      <c r="E1106" s="35" t="s">
        <v>408</v>
      </c>
      <c r="F1106" s="34" t="s">
        <v>3491</v>
      </c>
      <c r="G1106" s="36" t="s">
        <v>161</v>
      </c>
      <c r="H1106" s="37" t="n">
        <v>45028</v>
      </c>
      <c r="I1106" s="30"/>
      <c r="J1106" s="30"/>
      <c r="K1106" s="30"/>
      <c r="L1106" s="31"/>
      <c r="M1106" s="32"/>
      <c r="N1106" s="2"/>
    </row>
    <row r="1107" customFormat="false" ht="16.5" hidden="false" customHeight="false" outlineLevel="0" collapsed="false">
      <c r="A1107" s="33" t="n">
        <v>1101</v>
      </c>
      <c r="B1107" s="34" t="s">
        <v>131</v>
      </c>
      <c r="C1107" s="35" t="s">
        <v>3492</v>
      </c>
      <c r="D1107" s="35" t="s">
        <v>3493</v>
      </c>
      <c r="E1107" s="35" t="s">
        <v>121</v>
      </c>
      <c r="F1107" s="34" t="s">
        <v>3494</v>
      </c>
      <c r="G1107" s="36" t="s">
        <v>197</v>
      </c>
      <c r="H1107" s="37" t="n">
        <v>45028</v>
      </c>
      <c r="I1107" s="30"/>
      <c r="J1107" s="30"/>
      <c r="K1107" s="30"/>
      <c r="L1107" s="31"/>
      <c r="M1107" s="32"/>
      <c r="N1107" s="2"/>
    </row>
    <row r="1108" customFormat="false" ht="16.5" hidden="false" customHeight="false" outlineLevel="0" collapsed="false">
      <c r="A1108" s="33" t="n">
        <v>1102</v>
      </c>
      <c r="B1108" s="34" t="s">
        <v>13</v>
      </c>
      <c r="C1108" s="35" t="s">
        <v>3495</v>
      </c>
      <c r="D1108" s="35" t="s">
        <v>3496</v>
      </c>
      <c r="E1108" s="35" t="s">
        <v>121</v>
      </c>
      <c r="F1108" s="34" t="s">
        <v>3497</v>
      </c>
      <c r="G1108" s="36" t="s">
        <v>197</v>
      </c>
      <c r="H1108" s="37" t="n">
        <v>45028</v>
      </c>
      <c r="I1108" s="30"/>
      <c r="J1108" s="30"/>
      <c r="K1108" s="30"/>
      <c r="L1108" s="31"/>
      <c r="M1108" s="32"/>
      <c r="N1108" s="2"/>
    </row>
    <row r="1109" customFormat="false" ht="16.5" hidden="false" customHeight="false" outlineLevel="0" collapsed="false">
      <c r="A1109" s="33" t="n">
        <v>1103</v>
      </c>
      <c r="B1109" s="34" t="s">
        <v>207</v>
      </c>
      <c r="C1109" s="35" t="s">
        <v>3498</v>
      </c>
      <c r="D1109" s="35" t="s">
        <v>3499</v>
      </c>
      <c r="E1109" s="35" t="s">
        <v>121</v>
      </c>
      <c r="F1109" s="34" t="s">
        <v>3500</v>
      </c>
      <c r="G1109" s="36" t="s">
        <v>197</v>
      </c>
      <c r="H1109" s="37" t="n">
        <v>45028</v>
      </c>
      <c r="I1109" s="30"/>
      <c r="J1109" s="30"/>
      <c r="K1109" s="30"/>
      <c r="L1109" s="38"/>
      <c r="M1109" s="32"/>
      <c r="N1109" s="2"/>
    </row>
    <row r="1110" customFormat="false" ht="16.5" hidden="false" customHeight="false" outlineLevel="0" collapsed="false">
      <c r="A1110" s="33" t="n">
        <v>1104</v>
      </c>
      <c r="B1110" s="34" t="s">
        <v>207</v>
      </c>
      <c r="C1110" s="35" t="s">
        <v>3501</v>
      </c>
      <c r="D1110" s="35" t="s">
        <v>3502</v>
      </c>
      <c r="E1110" s="35" t="s">
        <v>121</v>
      </c>
      <c r="F1110" s="34" t="s">
        <v>3503</v>
      </c>
      <c r="G1110" s="36" t="s">
        <v>197</v>
      </c>
      <c r="H1110" s="37" t="n">
        <v>45028</v>
      </c>
      <c r="I1110" s="30"/>
      <c r="J1110" s="30"/>
      <c r="K1110" s="30"/>
      <c r="L1110" s="31"/>
      <c r="M1110" s="32"/>
      <c r="N1110" s="2"/>
    </row>
    <row r="1111" customFormat="false" ht="16.5" hidden="false" customHeight="false" outlineLevel="0" collapsed="false">
      <c r="A1111" s="33" t="n">
        <v>1105</v>
      </c>
      <c r="B1111" s="34" t="s">
        <v>207</v>
      </c>
      <c r="C1111" s="35" t="s">
        <v>3504</v>
      </c>
      <c r="D1111" s="35" t="s">
        <v>3505</v>
      </c>
      <c r="E1111" s="35" t="s">
        <v>121</v>
      </c>
      <c r="F1111" s="34" t="s">
        <v>3506</v>
      </c>
      <c r="G1111" s="36" t="s">
        <v>197</v>
      </c>
      <c r="H1111" s="37" t="n">
        <v>45028</v>
      </c>
      <c r="I1111" s="30"/>
      <c r="J1111" s="30"/>
      <c r="K1111" s="30"/>
      <c r="L1111" s="31"/>
      <c r="M1111" s="32"/>
      <c r="N1111" s="2"/>
    </row>
    <row r="1112" customFormat="false" ht="16.5" hidden="false" customHeight="false" outlineLevel="0" collapsed="false">
      <c r="A1112" s="33" t="n">
        <v>1106</v>
      </c>
      <c r="B1112" s="34" t="s">
        <v>145</v>
      </c>
      <c r="C1112" s="35" t="s">
        <v>3507</v>
      </c>
      <c r="D1112" s="35" t="s">
        <v>3508</v>
      </c>
      <c r="E1112" s="35" t="s">
        <v>121</v>
      </c>
      <c r="F1112" s="34" t="s">
        <v>3509</v>
      </c>
      <c r="G1112" s="36" t="s">
        <v>197</v>
      </c>
      <c r="H1112" s="37" t="n">
        <v>45028</v>
      </c>
      <c r="I1112" s="30"/>
      <c r="J1112" s="30"/>
      <c r="K1112" s="30"/>
      <c r="L1112" s="31"/>
      <c r="M1112" s="32"/>
      <c r="N1112" s="2"/>
    </row>
    <row r="1113" customFormat="false" ht="16.5" hidden="false" customHeight="false" outlineLevel="0" collapsed="false">
      <c r="A1113" s="33" t="n">
        <v>1107</v>
      </c>
      <c r="B1113" s="34" t="s">
        <v>13</v>
      </c>
      <c r="C1113" s="35" t="s">
        <v>3510</v>
      </c>
      <c r="D1113" s="35" t="s">
        <v>3511</v>
      </c>
      <c r="E1113" s="35" t="s">
        <v>121</v>
      </c>
      <c r="F1113" s="34" t="s">
        <v>3512</v>
      </c>
      <c r="G1113" s="36" t="s">
        <v>197</v>
      </c>
      <c r="H1113" s="37" t="n">
        <v>45028</v>
      </c>
      <c r="I1113" s="30"/>
      <c r="J1113" s="30"/>
      <c r="K1113" s="30"/>
      <c r="L1113" s="31"/>
      <c r="M1113" s="32"/>
      <c r="N1113" s="2"/>
    </row>
    <row r="1114" customFormat="false" ht="16.5" hidden="false" customHeight="false" outlineLevel="0" collapsed="false">
      <c r="A1114" s="33" t="n">
        <v>1108</v>
      </c>
      <c r="B1114" s="34" t="s">
        <v>207</v>
      </c>
      <c r="C1114" s="35" t="s">
        <v>3513</v>
      </c>
      <c r="D1114" s="35" t="s">
        <v>3514</v>
      </c>
      <c r="E1114" s="35" t="s">
        <v>121</v>
      </c>
      <c r="F1114" s="34" t="s">
        <v>3515</v>
      </c>
      <c r="G1114" s="36" t="s">
        <v>197</v>
      </c>
      <c r="H1114" s="37" t="n">
        <v>45028</v>
      </c>
      <c r="I1114" s="30"/>
      <c r="J1114" s="30"/>
      <c r="K1114" s="30"/>
      <c r="L1114" s="38"/>
      <c r="M1114" s="32"/>
      <c r="N1114" s="2"/>
    </row>
    <row r="1115" customFormat="false" ht="16.5" hidden="false" customHeight="false" outlineLevel="0" collapsed="false">
      <c r="A1115" s="33" t="n">
        <v>1109</v>
      </c>
      <c r="B1115" s="34" t="s">
        <v>13</v>
      </c>
      <c r="C1115" s="35" t="s">
        <v>3516</v>
      </c>
      <c r="D1115" s="35" t="s">
        <v>3517</v>
      </c>
      <c r="E1115" s="35" t="s">
        <v>1465</v>
      </c>
      <c r="F1115" s="34" t="s">
        <v>3518</v>
      </c>
      <c r="G1115" s="36" t="s">
        <v>197</v>
      </c>
      <c r="H1115" s="37" t="n">
        <v>45028</v>
      </c>
      <c r="I1115" s="30"/>
      <c r="J1115" s="30"/>
      <c r="K1115" s="30"/>
      <c r="L1115" s="31"/>
      <c r="M1115" s="32"/>
      <c r="N1115" s="2"/>
    </row>
    <row r="1116" customFormat="false" ht="16.5" hidden="false" customHeight="false" outlineLevel="0" collapsed="false">
      <c r="A1116" s="33" t="n">
        <v>1110</v>
      </c>
      <c r="B1116" s="34" t="s">
        <v>135</v>
      </c>
      <c r="C1116" s="35" t="s">
        <v>3519</v>
      </c>
      <c r="D1116" s="35" t="s">
        <v>3520</v>
      </c>
      <c r="E1116" s="35" t="s">
        <v>178</v>
      </c>
      <c r="F1116" s="34" t="s">
        <v>3521</v>
      </c>
      <c r="G1116" s="36" t="s">
        <v>197</v>
      </c>
      <c r="H1116" s="37" t="n">
        <v>45028</v>
      </c>
      <c r="I1116" s="30"/>
      <c r="J1116" s="30"/>
      <c r="K1116" s="30"/>
      <c r="L1116" s="31"/>
      <c r="M1116" s="32"/>
      <c r="N1116" s="2"/>
    </row>
    <row r="1117" customFormat="false" ht="16.5" hidden="false" customHeight="false" outlineLevel="0" collapsed="false">
      <c r="A1117" s="33" t="n">
        <v>1111</v>
      </c>
      <c r="B1117" s="34" t="s">
        <v>13</v>
      </c>
      <c r="C1117" s="35" t="s">
        <v>3522</v>
      </c>
      <c r="D1117" s="35" t="s">
        <v>3523</v>
      </c>
      <c r="E1117" s="35" t="s">
        <v>1006</v>
      </c>
      <c r="F1117" s="34" t="s">
        <v>3524</v>
      </c>
      <c r="G1117" s="36" t="s">
        <v>264</v>
      </c>
      <c r="H1117" s="37" t="n">
        <v>45028</v>
      </c>
      <c r="I1117" s="30"/>
      <c r="J1117" s="30"/>
      <c r="K1117" s="30"/>
      <c r="L1117" s="38"/>
      <c r="M1117" s="32"/>
      <c r="N1117" s="2"/>
    </row>
    <row r="1118" customFormat="false" ht="16.5" hidden="false" customHeight="false" outlineLevel="0" collapsed="false">
      <c r="A1118" s="33" t="n">
        <v>1112</v>
      </c>
      <c r="B1118" s="34" t="s">
        <v>13</v>
      </c>
      <c r="C1118" s="35" t="s">
        <v>3525</v>
      </c>
      <c r="D1118" s="35" t="s">
        <v>3526</v>
      </c>
      <c r="E1118" s="35" t="s">
        <v>1006</v>
      </c>
      <c r="F1118" s="34" t="s">
        <v>3527</v>
      </c>
      <c r="G1118" s="36" t="s">
        <v>264</v>
      </c>
      <c r="H1118" s="37" t="n">
        <v>45028</v>
      </c>
      <c r="I1118" s="30"/>
      <c r="J1118" s="30"/>
      <c r="K1118" s="30"/>
      <c r="L1118" s="31"/>
      <c r="M1118" s="32"/>
      <c r="N1118" s="2"/>
    </row>
    <row r="1119" customFormat="false" ht="16.5" hidden="false" customHeight="false" outlineLevel="0" collapsed="false">
      <c r="A1119" s="33" t="n">
        <v>1113</v>
      </c>
      <c r="B1119" s="34" t="s">
        <v>13</v>
      </c>
      <c r="C1119" s="35" t="s">
        <v>3528</v>
      </c>
      <c r="D1119" s="35" t="s">
        <v>3529</v>
      </c>
      <c r="E1119" s="35" t="s">
        <v>1006</v>
      </c>
      <c r="F1119" s="34" t="s">
        <v>3530</v>
      </c>
      <c r="G1119" s="36" t="s">
        <v>264</v>
      </c>
      <c r="H1119" s="37" t="n">
        <v>45028</v>
      </c>
      <c r="I1119" s="30"/>
      <c r="J1119" s="30"/>
      <c r="K1119" s="30"/>
      <c r="L1119" s="38"/>
      <c r="M1119" s="32"/>
      <c r="N1119" s="2"/>
    </row>
    <row r="1120" customFormat="false" ht="16.5" hidden="false" customHeight="false" outlineLevel="0" collapsed="false">
      <c r="A1120" s="33" t="n">
        <v>1114</v>
      </c>
      <c r="B1120" s="34" t="s">
        <v>13</v>
      </c>
      <c r="C1120" s="35" t="s">
        <v>3531</v>
      </c>
      <c r="D1120" s="35" t="s">
        <v>3532</v>
      </c>
      <c r="E1120" s="35" t="s">
        <v>1006</v>
      </c>
      <c r="F1120" s="34" t="s">
        <v>3533</v>
      </c>
      <c r="G1120" s="36" t="s">
        <v>264</v>
      </c>
      <c r="H1120" s="37" t="n">
        <v>45028</v>
      </c>
      <c r="I1120" s="30"/>
      <c r="J1120" s="30"/>
      <c r="K1120" s="30"/>
      <c r="L1120" s="38"/>
      <c r="M1120" s="32"/>
      <c r="N1120" s="2"/>
    </row>
    <row r="1121" customFormat="false" ht="16.5" hidden="false" customHeight="false" outlineLevel="0" collapsed="false">
      <c r="A1121" s="33" t="n">
        <v>1115</v>
      </c>
      <c r="B1121" s="34" t="s">
        <v>13</v>
      </c>
      <c r="C1121" s="35" t="s">
        <v>3534</v>
      </c>
      <c r="D1121" s="35" t="s">
        <v>3535</v>
      </c>
      <c r="E1121" s="35" t="s">
        <v>1006</v>
      </c>
      <c r="F1121" s="34" t="s">
        <v>3536</v>
      </c>
      <c r="G1121" s="36" t="s">
        <v>264</v>
      </c>
      <c r="H1121" s="37" t="n">
        <v>45028</v>
      </c>
      <c r="I1121" s="30"/>
      <c r="J1121" s="30"/>
      <c r="K1121" s="30"/>
      <c r="L1121" s="38"/>
      <c r="M1121" s="32"/>
      <c r="N1121" s="2"/>
    </row>
    <row r="1122" customFormat="false" ht="16.5" hidden="false" customHeight="false" outlineLevel="0" collapsed="false">
      <c r="A1122" s="33" t="n">
        <v>1116</v>
      </c>
      <c r="B1122" s="34" t="s">
        <v>13</v>
      </c>
      <c r="C1122" s="35" t="s">
        <v>3537</v>
      </c>
      <c r="D1122" s="35" t="s">
        <v>3538</v>
      </c>
      <c r="E1122" s="35" t="s">
        <v>85</v>
      </c>
      <c r="F1122" s="34" t="s">
        <v>3539</v>
      </c>
      <c r="G1122" s="36" t="s">
        <v>264</v>
      </c>
      <c r="H1122" s="37" t="n">
        <v>45028</v>
      </c>
      <c r="I1122" s="30"/>
      <c r="J1122" s="30"/>
      <c r="K1122" s="30"/>
      <c r="L1122" s="31"/>
      <c r="M1122" s="32"/>
      <c r="N1122" s="2"/>
    </row>
    <row r="1123" customFormat="false" ht="16.5" hidden="false" customHeight="false" outlineLevel="0" collapsed="false">
      <c r="A1123" s="33" t="n">
        <v>1117</v>
      </c>
      <c r="B1123" s="34" t="s">
        <v>13</v>
      </c>
      <c r="C1123" s="35" t="s">
        <v>3540</v>
      </c>
      <c r="D1123" s="35" t="s">
        <v>3541</v>
      </c>
      <c r="E1123" s="35" t="s">
        <v>85</v>
      </c>
      <c r="F1123" s="34" t="s">
        <v>3542</v>
      </c>
      <c r="G1123" s="36" t="s">
        <v>264</v>
      </c>
      <c r="H1123" s="37" t="n">
        <v>45028</v>
      </c>
      <c r="I1123" s="30"/>
      <c r="J1123" s="30"/>
      <c r="K1123" s="30"/>
      <c r="L1123" s="38"/>
      <c r="M1123" s="32"/>
      <c r="N1123" s="2"/>
    </row>
    <row r="1124" customFormat="false" ht="16.5" hidden="false" customHeight="false" outlineLevel="0" collapsed="false">
      <c r="A1124" s="33" t="n">
        <v>1118</v>
      </c>
      <c r="B1124" s="34" t="s">
        <v>53</v>
      </c>
      <c r="C1124" s="35" t="s">
        <v>3543</v>
      </c>
      <c r="D1124" s="35" t="s">
        <v>3544</v>
      </c>
      <c r="E1124" s="35" t="s">
        <v>85</v>
      </c>
      <c r="F1124" s="34" t="s">
        <v>3545</v>
      </c>
      <c r="G1124" s="36" t="s">
        <v>264</v>
      </c>
      <c r="H1124" s="37" t="n">
        <v>45028</v>
      </c>
      <c r="I1124" s="30"/>
      <c r="J1124" s="30"/>
      <c r="K1124" s="30"/>
      <c r="L1124" s="31"/>
      <c r="M1124" s="32"/>
      <c r="N1124" s="2"/>
    </row>
    <row r="1125" customFormat="false" ht="16.5" hidden="false" customHeight="false" outlineLevel="0" collapsed="false">
      <c r="A1125" s="33" t="n">
        <v>1119</v>
      </c>
      <c r="B1125" s="34" t="s">
        <v>149</v>
      </c>
      <c r="C1125" s="35" t="s">
        <v>3546</v>
      </c>
      <c r="D1125" s="35" t="s">
        <v>3547</v>
      </c>
      <c r="E1125" s="35" t="s">
        <v>85</v>
      </c>
      <c r="F1125" s="34" t="s">
        <v>3548</v>
      </c>
      <c r="G1125" s="36" t="s">
        <v>264</v>
      </c>
      <c r="H1125" s="37" t="n">
        <v>45028</v>
      </c>
      <c r="I1125" s="30"/>
      <c r="J1125" s="30"/>
      <c r="K1125" s="30"/>
      <c r="L1125" s="31"/>
      <c r="M1125" s="32"/>
      <c r="N1125" s="2"/>
    </row>
    <row r="1126" customFormat="false" ht="16.5" hidden="false" customHeight="false" outlineLevel="0" collapsed="false">
      <c r="A1126" s="33" t="n">
        <v>1120</v>
      </c>
      <c r="B1126" s="34" t="s">
        <v>13</v>
      </c>
      <c r="C1126" s="35" t="s">
        <v>3549</v>
      </c>
      <c r="D1126" s="35" t="s">
        <v>3550</v>
      </c>
      <c r="E1126" s="35" t="s">
        <v>85</v>
      </c>
      <c r="F1126" s="34" t="s">
        <v>3551</v>
      </c>
      <c r="G1126" s="36" t="s">
        <v>264</v>
      </c>
      <c r="H1126" s="37" t="n">
        <v>45028</v>
      </c>
      <c r="I1126" s="30"/>
      <c r="J1126" s="30"/>
      <c r="K1126" s="30"/>
      <c r="L1126" s="31"/>
      <c r="M1126" s="32"/>
      <c r="N1126" s="2"/>
    </row>
    <row r="1127" customFormat="false" ht="16.5" hidden="false" customHeight="false" outlineLevel="0" collapsed="false">
      <c r="A1127" s="33" t="n">
        <v>1121</v>
      </c>
      <c r="B1127" s="34" t="s">
        <v>13</v>
      </c>
      <c r="C1127" s="35" t="s">
        <v>3552</v>
      </c>
      <c r="D1127" s="35" t="s">
        <v>3553</v>
      </c>
      <c r="E1127" s="35" t="s">
        <v>1006</v>
      </c>
      <c r="F1127" s="34" t="s">
        <v>3554</v>
      </c>
      <c r="G1127" s="36" t="s">
        <v>296</v>
      </c>
      <c r="H1127" s="37" t="n">
        <v>45028</v>
      </c>
      <c r="I1127" s="30"/>
      <c r="J1127" s="30"/>
      <c r="K1127" s="30"/>
      <c r="L1127" s="38"/>
      <c r="M1127" s="32"/>
      <c r="N1127" s="2"/>
    </row>
    <row r="1128" customFormat="false" ht="16.5" hidden="false" customHeight="false" outlineLevel="0" collapsed="false">
      <c r="A1128" s="33" t="n">
        <v>1122</v>
      </c>
      <c r="B1128" s="34" t="s">
        <v>13</v>
      </c>
      <c r="C1128" s="35" t="s">
        <v>3555</v>
      </c>
      <c r="D1128" s="35" t="s">
        <v>3556</v>
      </c>
      <c r="E1128" s="35" t="s">
        <v>1006</v>
      </c>
      <c r="F1128" s="34" t="s">
        <v>3557</v>
      </c>
      <c r="G1128" s="36" t="s">
        <v>296</v>
      </c>
      <c r="H1128" s="37" t="n">
        <v>45028</v>
      </c>
      <c r="I1128" s="30"/>
      <c r="J1128" s="30"/>
      <c r="K1128" s="30"/>
      <c r="L1128" s="31"/>
      <c r="M1128" s="32"/>
      <c r="N1128" s="2"/>
    </row>
    <row r="1129" customFormat="false" ht="16.5" hidden="false" customHeight="false" outlineLevel="0" collapsed="false">
      <c r="A1129" s="33" t="n">
        <v>1123</v>
      </c>
      <c r="B1129" s="34" t="s">
        <v>207</v>
      </c>
      <c r="C1129" s="35" t="s">
        <v>3558</v>
      </c>
      <c r="D1129" s="35" t="s">
        <v>3559</v>
      </c>
      <c r="E1129" s="35" t="s">
        <v>1006</v>
      </c>
      <c r="F1129" s="34" t="s">
        <v>3560</v>
      </c>
      <c r="G1129" s="36" t="s">
        <v>296</v>
      </c>
      <c r="H1129" s="37" t="n">
        <v>45028</v>
      </c>
      <c r="I1129" s="30"/>
      <c r="J1129" s="30"/>
      <c r="K1129" s="30"/>
      <c r="L1129" s="31"/>
      <c r="M1129" s="32"/>
      <c r="N1129" s="2"/>
    </row>
    <row r="1130" customFormat="false" ht="16.5" hidden="false" customHeight="false" outlineLevel="0" collapsed="false">
      <c r="A1130" s="33" t="n">
        <v>1124</v>
      </c>
      <c r="B1130" s="34" t="s">
        <v>13</v>
      </c>
      <c r="C1130" s="35" t="s">
        <v>3561</v>
      </c>
      <c r="D1130" s="35" t="s">
        <v>3562</v>
      </c>
      <c r="E1130" s="35" t="s">
        <v>1006</v>
      </c>
      <c r="F1130" s="34" t="s">
        <v>3563</v>
      </c>
      <c r="G1130" s="36" t="s">
        <v>296</v>
      </c>
      <c r="H1130" s="37" t="n">
        <v>45028</v>
      </c>
      <c r="I1130" s="30"/>
      <c r="J1130" s="30"/>
      <c r="K1130" s="30"/>
      <c r="L1130" s="31"/>
      <c r="M1130" s="32"/>
      <c r="N1130" s="2"/>
    </row>
    <row r="1131" customFormat="false" ht="16.5" hidden="false" customHeight="false" outlineLevel="0" collapsed="false">
      <c r="A1131" s="33" t="n">
        <v>1125</v>
      </c>
      <c r="B1131" s="34" t="s">
        <v>13</v>
      </c>
      <c r="C1131" s="35" t="s">
        <v>3564</v>
      </c>
      <c r="D1131" s="35" t="s">
        <v>3565</v>
      </c>
      <c r="E1131" s="35" t="s">
        <v>1006</v>
      </c>
      <c r="F1131" s="34" t="s">
        <v>3566</v>
      </c>
      <c r="G1131" s="36" t="s">
        <v>296</v>
      </c>
      <c r="H1131" s="37" t="n">
        <v>45028</v>
      </c>
      <c r="I1131" s="30"/>
      <c r="J1131" s="30"/>
      <c r="K1131" s="30"/>
      <c r="L1131" s="38"/>
      <c r="M1131" s="32"/>
      <c r="N1131" s="2"/>
    </row>
    <row r="1132" customFormat="false" ht="16.5" hidden="false" customHeight="false" outlineLevel="0" collapsed="false">
      <c r="A1132" s="33" t="n">
        <v>1126</v>
      </c>
      <c r="B1132" s="34" t="s">
        <v>13</v>
      </c>
      <c r="C1132" s="35" t="s">
        <v>3567</v>
      </c>
      <c r="D1132" s="35" t="s">
        <v>3568</v>
      </c>
      <c r="E1132" s="35" t="s">
        <v>1006</v>
      </c>
      <c r="F1132" s="34" t="s">
        <v>3569</v>
      </c>
      <c r="G1132" s="36" t="s">
        <v>296</v>
      </c>
      <c r="H1132" s="37" t="n">
        <v>45028</v>
      </c>
      <c r="I1132" s="30"/>
      <c r="J1132" s="30"/>
      <c r="K1132" s="30"/>
      <c r="L1132" s="38"/>
      <c r="M1132" s="32"/>
      <c r="N1132" s="2"/>
    </row>
    <row r="1133" customFormat="false" ht="16.5" hidden="false" customHeight="false" outlineLevel="0" collapsed="false">
      <c r="A1133" s="33" t="n">
        <v>1127</v>
      </c>
      <c r="B1133" s="34" t="s">
        <v>13</v>
      </c>
      <c r="C1133" s="35" t="s">
        <v>3570</v>
      </c>
      <c r="D1133" s="35" t="s">
        <v>3571</v>
      </c>
      <c r="E1133" s="35" t="s">
        <v>1006</v>
      </c>
      <c r="F1133" s="34" t="s">
        <v>3572</v>
      </c>
      <c r="G1133" s="36" t="s">
        <v>296</v>
      </c>
      <c r="H1133" s="37" t="n">
        <v>45028</v>
      </c>
      <c r="I1133" s="30"/>
      <c r="J1133" s="30"/>
      <c r="K1133" s="30"/>
      <c r="L1133" s="38"/>
      <c r="M1133" s="32"/>
      <c r="N1133" s="2"/>
    </row>
    <row r="1134" customFormat="false" ht="16.5" hidden="false" customHeight="false" outlineLevel="0" collapsed="false">
      <c r="A1134" s="33" t="n">
        <v>1128</v>
      </c>
      <c r="B1134" s="34" t="s">
        <v>13</v>
      </c>
      <c r="C1134" s="35" t="s">
        <v>3573</v>
      </c>
      <c r="D1134" s="35" t="s">
        <v>3574</v>
      </c>
      <c r="E1134" s="35" t="s">
        <v>1006</v>
      </c>
      <c r="F1134" s="34" t="s">
        <v>3575</v>
      </c>
      <c r="G1134" s="36" t="s">
        <v>296</v>
      </c>
      <c r="H1134" s="37" t="n">
        <v>45028</v>
      </c>
      <c r="I1134" s="30"/>
      <c r="J1134" s="30"/>
      <c r="K1134" s="30"/>
      <c r="L1134" s="38"/>
      <c r="M1134" s="32"/>
      <c r="N1134" s="2"/>
    </row>
    <row r="1135" customFormat="false" ht="16.5" hidden="false" customHeight="false" outlineLevel="0" collapsed="false">
      <c r="A1135" s="33" t="n">
        <v>1129</v>
      </c>
      <c r="B1135" s="34" t="s">
        <v>13</v>
      </c>
      <c r="C1135" s="35" t="s">
        <v>3576</v>
      </c>
      <c r="D1135" s="35" t="s">
        <v>3577</v>
      </c>
      <c r="E1135" s="35" t="s">
        <v>1006</v>
      </c>
      <c r="F1135" s="34" t="s">
        <v>3578</v>
      </c>
      <c r="G1135" s="36" t="s">
        <v>296</v>
      </c>
      <c r="H1135" s="37" t="n">
        <v>45028</v>
      </c>
      <c r="I1135" s="30"/>
      <c r="J1135" s="30"/>
      <c r="K1135" s="30"/>
      <c r="L1135" s="31"/>
      <c r="M1135" s="32"/>
      <c r="N1135" s="2"/>
    </row>
    <row r="1136" customFormat="false" ht="16.5" hidden="false" customHeight="false" outlineLevel="0" collapsed="false">
      <c r="A1136" s="33" t="n">
        <v>1130</v>
      </c>
      <c r="B1136" s="34" t="s">
        <v>135</v>
      </c>
      <c r="C1136" s="35" t="s">
        <v>3579</v>
      </c>
      <c r="D1136" s="35" t="s">
        <v>3580</v>
      </c>
      <c r="E1136" s="35" t="s">
        <v>1006</v>
      </c>
      <c r="F1136" s="34" t="s">
        <v>3581</v>
      </c>
      <c r="G1136" s="36" t="s">
        <v>296</v>
      </c>
      <c r="H1136" s="37" t="n">
        <v>45028</v>
      </c>
      <c r="I1136" s="30"/>
      <c r="J1136" s="30"/>
      <c r="K1136" s="30"/>
      <c r="L1136" s="31"/>
      <c r="M1136" s="32"/>
      <c r="N1136" s="2"/>
    </row>
    <row r="1137" customFormat="false" ht="16.5" hidden="false" customHeight="false" outlineLevel="0" collapsed="false">
      <c r="A1137" s="33" t="n">
        <v>1131</v>
      </c>
      <c r="B1137" s="34" t="s">
        <v>145</v>
      </c>
      <c r="C1137" s="35" t="s">
        <v>3582</v>
      </c>
      <c r="D1137" s="35" t="s">
        <v>3583</v>
      </c>
      <c r="E1137" s="35" t="s">
        <v>1006</v>
      </c>
      <c r="F1137" s="34" t="s">
        <v>3584</v>
      </c>
      <c r="G1137" s="36" t="s">
        <v>327</v>
      </c>
      <c r="H1137" s="37" t="n">
        <v>45028</v>
      </c>
      <c r="I1137" s="30"/>
      <c r="J1137" s="30"/>
      <c r="K1137" s="30"/>
      <c r="L1137" s="31"/>
      <c r="M1137" s="32"/>
      <c r="N1137" s="2"/>
    </row>
    <row r="1138" customFormat="false" ht="16.5" hidden="false" customHeight="false" outlineLevel="0" collapsed="false">
      <c r="A1138" s="33" t="n">
        <v>1132</v>
      </c>
      <c r="B1138" s="34" t="s">
        <v>13</v>
      </c>
      <c r="C1138" s="35" t="s">
        <v>3585</v>
      </c>
      <c r="D1138" s="35" t="s">
        <v>3586</v>
      </c>
      <c r="E1138" s="35" t="s">
        <v>1006</v>
      </c>
      <c r="F1138" s="34" t="s">
        <v>3587</v>
      </c>
      <c r="G1138" s="36" t="s">
        <v>327</v>
      </c>
      <c r="H1138" s="37" t="n">
        <v>45028</v>
      </c>
      <c r="I1138" s="30"/>
      <c r="J1138" s="30"/>
      <c r="K1138" s="30"/>
      <c r="L1138" s="31"/>
      <c r="M1138" s="32"/>
      <c r="N1138" s="2"/>
    </row>
    <row r="1139" customFormat="false" ht="16.5" hidden="false" customHeight="false" outlineLevel="0" collapsed="false">
      <c r="A1139" s="33" t="n">
        <v>1133</v>
      </c>
      <c r="B1139" s="34" t="s">
        <v>13</v>
      </c>
      <c r="C1139" s="35" t="s">
        <v>3588</v>
      </c>
      <c r="D1139" s="35" t="s">
        <v>3589</v>
      </c>
      <c r="E1139" s="35" t="s">
        <v>1006</v>
      </c>
      <c r="F1139" s="34" t="s">
        <v>3590</v>
      </c>
      <c r="G1139" s="36" t="s">
        <v>327</v>
      </c>
      <c r="H1139" s="37" t="n">
        <v>45028</v>
      </c>
      <c r="I1139" s="30"/>
      <c r="J1139" s="30"/>
      <c r="K1139" s="30"/>
      <c r="L1139" s="31"/>
      <c r="M1139" s="32"/>
      <c r="N1139" s="2"/>
    </row>
    <row r="1140" customFormat="false" ht="16.5" hidden="false" customHeight="false" outlineLevel="0" collapsed="false">
      <c r="A1140" s="33" t="n">
        <v>1134</v>
      </c>
      <c r="B1140" s="34" t="s">
        <v>13</v>
      </c>
      <c r="C1140" s="35" t="s">
        <v>3591</v>
      </c>
      <c r="D1140" s="35" t="s">
        <v>3592</v>
      </c>
      <c r="E1140" s="35" t="s">
        <v>1006</v>
      </c>
      <c r="F1140" s="34" t="s">
        <v>3593</v>
      </c>
      <c r="G1140" s="36" t="s">
        <v>327</v>
      </c>
      <c r="H1140" s="37" t="n">
        <v>45028</v>
      </c>
      <c r="I1140" s="30"/>
      <c r="J1140" s="30"/>
      <c r="K1140" s="30"/>
      <c r="L1140" s="31"/>
      <c r="M1140" s="32"/>
      <c r="N1140" s="2"/>
    </row>
    <row r="1141" customFormat="false" ht="16.5" hidden="false" customHeight="false" outlineLevel="0" collapsed="false">
      <c r="A1141" s="33" t="n">
        <v>1135</v>
      </c>
      <c r="B1141" s="34" t="s">
        <v>13</v>
      </c>
      <c r="C1141" s="35" t="s">
        <v>3594</v>
      </c>
      <c r="D1141" s="35" t="s">
        <v>3595</v>
      </c>
      <c r="E1141" s="35" t="s">
        <v>1006</v>
      </c>
      <c r="F1141" s="34" t="s">
        <v>3596</v>
      </c>
      <c r="G1141" s="36" t="s">
        <v>327</v>
      </c>
      <c r="H1141" s="37" t="n">
        <v>45028</v>
      </c>
      <c r="I1141" s="30"/>
      <c r="J1141" s="30"/>
      <c r="K1141" s="30"/>
      <c r="L1141" s="38"/>
      <c r="M1141" s="32"/>
      <c r="N1141" s="2"/>
    </row>
    <row r="1142" customFormat="false" ht="16.5" hidden="false" customHeight="false" outlineLevel="0" collapsed="false">
      <c r="A1142" s="33" t="n">
        <v>1136</v>
      </c>
      <c r="B1142" s="34" t="s">
        <v>53</v>
      </c>
      <c r="C1142" s="35" t="s">
        <v>3597</v>
      </c>
      <c r="D1142" s="35" t="s">
        <v>3598</v>
      </c>
      <c r="E1142" s="35" t="s">
        <v>1006</v>
      </c>
      <c r="F1142" s="34" t="s">
        <v>3599</v>
      </c>
      <c r="G1142" s="36" t="s">
        <v>327</v>
      </c>
      <c r="H1142" s="37" t="n">
        <v>45028</v>
      </c>
      <c r="I1142" s="30"/>
      <c r="J1142" s="30"/>
      <c r="K1142" s="30"/>
      <c r="L1142" s="31"/>
      <c r="M1142" s="32"/>
      <c r="N1142" s="2"/>
    </row>
    <row r="1143" customFormat="false" ht="16.5" hidden="false" customHeight="false" outlineLevel="0" collapsed="false">
      <c r="A1143" s="33" t="n">
        <v>1137</v>
      </c>
      <c r="B1143" s="34" t="s">
        <v>53</v>
      </c>
      <c r="C1143" s="35" t="s">
        <v>3600</v>
      </c>
      <c r="D1143" s="35" t="s">
        <v>3601</v>
      </c>
      <c r="E1143" s="35" t="s">
        <v>1006</v>
      </c>
      <c r="F1143" s="34" t="s">
        <v>3602</v>
      </c>
      <c r="G1143" s="36" t="s">
        <v>327</v>
      </c>
      <c r="H1143" s="37" t="n">
        <v>45028</v>
      </c>
      <c r="I1143" s="30"/>
      <c r="J1143" s="30"/>
      <c r="K1143" s="30"/>
      <c r="L1143" s="31"/>
      <c r="M1143" s="32"/>
      <c r="N1143" s="2"/>
    </row>
    <row r="1144" customFormat="false" ht="16.5" hidden="false" customHeight="false" outlineLevel="0" collapsed="false">
      <c r="A1144" s="33" t="n">
        <v>1138</v>
      </c>
      <c r="B1144" s="34" t="s">
        <v>13</v>
      </c>
      <c r="C1144" s="35" t="s">
        <v>3603</v>
      </c>
      <c r="D1144" s="35" t="s">
        <v>3604</v>
      </c>
      <c r="E1144" s="35" t="s">
        <v>1006</v>
      </c>
      <c r="F1144" s="34" t="s">
        <v>3605</v>
      </c>
      <c r="G1144" s="36" t="s">
        <v>327</v>
      </c>
      <c r="H1144" s="37" t="n">
        <v>45028</v>
      </c>
      <c r="I1144" s="30"/>
      <c r="J1144" s="30"/>
      <c r="K1144" s="30"/>
      <c r="L1144" s="31"/>
      <c r="M1144" s="32"/>
      <c r="N1144" s="2"/>
    </row>
    <row r="1145" customFormat="false" ht="16.5" hidden="false" customHeight="false" outlineLevel="0" collapsed="false">
      <c r="A1145" s="33" t="n">
        <v>1139</v>
      </c>
      <c r="B1145" s="34" t="s">
        <v>13</v>
      </c>
      <c r="C1145" s="35" t="s">
        <v>3606</v>
      </c>
      <c r="D1145" s="35" t="s">
        <v>3607</v>
      </c>
      <c r="E1145" s="35" t="s">
        <v>1006</v>
      </c>
      <c r="F1145" s="34" t="s">
        <v>3608</v>
      </c>
      <c r="G1145" s="36" t="s">
        <v>327</v>
      </c>
      <c r="H1145" s="37" t="n">
        <v>45028</v>
      </c>
      <c r="I1145" s="30"/>
      <c r="J1145" s="30"/>
      <c r="K1145" s="30"/>
      <c r="L1145" s="31"/>
      <c r="M1145" s="32"/>
      <c r="N1145" s="2"/>
    </row>
    <row r="1146" customFormat="false" ht="16.5" hidden="false" customHeight="false" outlineLevel="0" collapsed="false">
      <c r="A1146" s="33" t="n">
        <v>1140</v>
      </c>
      <c r="B1146" s="34" t="s">
        <v>13</v>
      </c>
      <c r="C1146" s="35" t="s">
        <v>3609</v>
      </c>
      <c r="D1146" s="35" t="s">
        <v>3610</v>
      </c>
      <c r="E1146" s="35" t="s">
        <v>1006</v>
      </c>
      <c r="F1146" s="34" t="s">
        <v>3611</v>
      </c>
      <c r="G1146" s="36" t="s">
        <v>327</v>
      </c>
      <c r="H1146" s="37" t="n">
        <v>45028</v>
      </c>
      <c r="I1146" s="30"/>
      <c r="J1146" s="30"/>
      <c r="K1146" s="30"/>
      <c r="L1146" s="31"/>
      <c r="M1146" s="32"/>
      <c r="N1146" s="2"/>
    </row>
    <row r="1147" customFormat="false" ht="16.5" hidden="false" customHeight="false" outlineLevel="0" collapsed="false">
      <c r="A1147" s="33" t="n">
        <v>1141</v>
      </c>
      <c r="B1147" s="34" t="s">
        <v>13</v>
      </c>
      <c r="C1147" s="35" t="s">
        <v>3612</v>
      </c>
      <c r="D1147" s="35" t="s">
        <v>3613</v>
      </c>
      <c r="E1147" s="35" t="s">
        <v>767</v>
      </c>
      <c r="F1147" s="34" t="s">
        <v>3614</v>
      </c>
      <c r="G1147" s="36" t="s">
        <v>356</v>
      </c>
      <c r="H1147" s="37" t="n">
        <v>45028</v>
      </c>
      <c r="I1147" s="30"/>
      <c r="J1147" s="30"/>
      <c r="K1147" s="30"/>
      <c r="L1147" s="38"/>
      <c r="M1147" s="32"/>
      <c r="N1147" s="2"/>
    </row>
    <row r="1148" customFormat="false" ht="16.5" hidden="false" customHeight="false" outlineLevel="0" collapsed="false">
      <c r="A1148" s="33" t="n">
        <v>1142</v>
      </c>
      <c r="B1148" s="34" t="s">
        <v>13</v>
      </c>
      <c r="C1148" s="35" t="s">
        <v>3615</v>
      </c>
      <c r="D1148" s="35" t="s">
        <v>3616</v>
      </c>
      <c r="E1148" s="35" t="s">
        <v>767</v>
      </c>
      <c r="F1148" s="34" t="s">
        <v>3617</v>
      </c>
      <c r="G1148" s="36" t="s">
        <v>356</v>
      </c>
      <c r="H1148" s="37" t="n">
        <v>45028</v>
      </c>
      <c r="I1148" s="30"/>
      <c r="J1148" s="30"/>
      <c r="K1148" s="30"/>
      <c r="L1148" s="38"/>
      <c r="M1148" s="32"/>
      <c r="N1148" s="2"/>
    </row>
    <row r="1149" customFormat="false" ht="16.5" hidden="false" customHeight="false" outlineLevel="0" collapsed="false">
      <c r="A1149" s="33" t="n">
        <v>1143</v>
      </c>
      <c r="B1149" s="34" t="s">
        <v>13</v>
      </c>
      <c r="C1149" s="35" t="s">
        <v>3618</v>
      </c>
      <c r="D1149" s="35" t="s">
        <v>3619</v>
      </c>
      <c r="E1149" s="35" t="s">
        <v>767</v>
      </c>
      <c r="F1149" s="34" t="s">
        <v>3620</v>
      </c>
      <c r="G1149" s="36" t="s">
        <v>356</v>
      </c>
      <c r="H1149" s="37" t="n">
        <v>45028</v>
      </c>
      <c r="I1149" s="30"/>
      <c r="J1149" s="30"/>
      <c r="K1149" s="30"/>
      <c r="L1149" s="38"/>
      <c r="M1149" s="32"/>
      <c r="N1149" s="2"/>
    </row>
    <row r="1150" customFormat="false" ht="16.5" hidden="false" customHeight="false" outlineLevel="0" collapsed="false">
      <c r="A1150" s="33" t="n">
        <v>1144</v>
      </c>
      <c r="B1150" s="34" t="s">
        <v>13</v>
      </c>
      <c r="C1150" s="35" t="s">
        <v>3621</v>
      </c>
      <c r="D1150" s="35" t="s">
        <v>3622</v>
      </c>
      <c r="E1150" s="35" t="s">
        <v>767</v>
      </c>
      <c r="F1150" s="34" t="s">
        <v>3623</v>
      </c>
      <c r="G1150" s="36" t="s">
        <v>356</v>
      </c>
      <c r="H1150" s="37" t="n">
        <v>45028</v>
      </c>
      <c r="I1150" s="30"/>
      <c r="J1150" s="30"/>
      <c r="K1150" s="30"/>
      <c r="L1150" s="38"/>
      <c r="M1150" s="32"/>
      <c r="N1150" s="2"/>
    </row>
    <row r="1151" customFormat="false" ht="16.5" hidden="false" customHeight="false" outlineLevel="0" collapsed="false">
      <c r="A1151" s="33" t="n">
        <v>1145</v>
      </c>
      <c r="B1151" s="34" t="s">
        <v>13</v>
      </c>
      <c r="C1151" s="35" t="s">
        <v>3624</v>
      </c>
      <c r="D1151" s="35" t="s">
        <v>3625</v>
      </c>
      <c r="E1151" s="35" t="s">
        <v>767</v>
      </c>
      <c r="F1151" s="34" t="s">
        <v>3626</v>
      </c>
      <c r="G1151" s="36" t="s">
        <v>356</v>
      </c>
      <c r="H1151" s="37" t="n">
        <v>45028</v>
      </c>
      <c r="I1151" s="30"/>
      <c r="J1151" s="30"/>
      <c r="K1151" s="30"/>
      <c r="L1151" s="38"/>
      <c r="M1151" s="32"/>
      <c r="N1151" s="2"/>
    </row>
    <row r="1152" customFormat="false" ht="16.5" hidden="false" customHeight="false" outlineLevel="0" collapsed="false">
      <c r="A1152" s="33" t="n">
        <v>1146</v>
      </c>
      <c r="B1152" s="34" t="s">
        <v>13</v>
      </c>
      <c r="C1152" s="35" t="s">
        <v>3627</v>
      </c>
      <c r="D1152" s="35" t="s">
        <v>3628</v>
      </c>
      <c r="E1152" s="35" t="s">
        <v>767</v>
      </c>
      <c r="F1152" s="34" t="s">
        <v>3629</v>
      </c>
      <c r="G1152" s="36" t="s">
        <v>356</v>
      </c>
      <c r="H1152" s="37" t="n">
        <v>45028</v>
      </c>
      <c r="I1152" s="30"/>
      <c r="J1152" s="30"/>
      <c r="K1152" s="30"/>
      <c r="L1152" s="38"/>
      <c r="M1152" s="32"/>
      <c r="N1152" s="2"/>
    </row>
    <row r="1153" customFormat="false" ht="16.5" hidden="false" customHeight="false" outlineLevel="0" collapsed="false">
      <c r="A1153" s="33" t="n">
        <v>1147</v>
      </c>
      <c r="B1153" s="34" t="s">
        <v>127</v>
      </c>
      <c r="C1153" s="35" t="s">
        <v>3630</v>
      </c>
      <c r="D1153" s="35" t="s">
        <v>3631</v>
      </c>
      <c r="E1153" s="35" t="s">
        <v>252</v>
      </c>
      <c r="F1153" s="34" t="s">
        <v>3632</v>
      </c>
      <c r="G1153" s="36" t="s">
        <v>356</v>
      </c>
      <c r="H1153" s="37" t="n">
        <v>45028</v>
      </c>
      <c r="I1153" s="30"/>
      <c r="J1153" s="30"/>
      <c r="K1153" s="30"/>
      <c r="L1153" s="31"/>
      <c r="M1153" s="32"/>
      <c r="N1153" s="2"/>
    </row>
    <row r="1154" customFormat="false" ht="16.5" hidden="false" customHeight="false" outlineLevel="0" collapsed="false">
      <c r="A1154" s="33" t="n">
        <v>1148</v>
      </c>
      <c r="B1154" s="34" t="s">
        <v>207</v>
      </c>
      <c r="C1154" s="35" t="s">
        <v>3633</v>
      </c>
      <c r="D1154" s="35" t="s">
        <v>3634</v>
      </c>
      <c r="E1154" s="35" t="s">
        <v>252</v>
      </c>
      <c r="F1154" s="34" t="s">
        <v>3635</v>
      </c>
      <c r="G1154" s="36" t="s">
        <v>356</v>
      </c>
      <c r="H1154" s="37" t="n">
        <v>45028</v>
      </c>
      <c r="I1154" s="30"/>
      <c r="J1154" s="30"/>
      <c r="K1154" s="30"/>
      <c r="L1154" s="31"/>
      <c r="M1154" s="32"/>
      <c r="N1154" s="2"/>
    </row>
    <row r="1155" customFormat="false" ht="16.5" hidden="false" customHeight="false" outlineLevel="0" collapsed="false">
      <c r="A1155" s="33" t="n">
        <v>1149</v>
      </c>
      <c r="B1155" s="34" t="s">
        <v>53</v>
      </c>
      <c r="C1155" s="35" t="s">
        <v>3636</v>
      </c>
      <c r="D1155" s="35" t="s">
        <v>3637</v>
      </c>
      <c r="E1155" s="35" t="s">
        <v>252</v>
      </c>
      <c r="F1155" s="34" t="s">
        <v>3638</v>
      </c>
      <c r="G1155" s="36" t="s">
        <v>356</v>
      </c>
      <c r="H1155" s="37" t="n">
        <v>45028</v>
      </c>
      <c r="I1155" s="30"/>
      <c r="J1155" s="30"/>
      <c r="K1155" s="30"/>
      <c r="L1155" s="31"/>
      <c r="M1155" s="32"/>
      <c r="N1155" s="2"/>
    </row>
    <row r="1156" customFormat="false" ht="16.5" hidden="false" customHeight="false" outlineLevel="0" collapsed="false">
      <c r="A1156" s="33" t="n">
        <v>1150</v>
      </c>
      <c r="B1156" s="34" t="s">
        <v>145</v>
      </c>
      <c r="C1156" s="35" t="s">
        <v>3639</v>
      </c>
      <c r="D1156" s="35" t="s">
        <v>3640</v>
      </c>
      <c r="E1156" s="35" t="s">
        <v>252</v>
      </c>
      <c r="F1156" s="34" t="s">
        <v>3641</v>
      </c>
      <c r="G1156" s="36" t="s">
        <v>356</v>
      </c>
      <c r="H1156" s="37" t="n">
        <v>45028</v>
      </c>
      <c r="I1156" s="30"/>
      <c r="J1156" s="30"/>
      <c r="K1156" s="30"/>
      <c r="L1156" s="31"/>
      <c r="M1156" s="32"/>
      <c r="N1156" s="2"/>
    </row>
    <row r="1157" customFormat="false" ht="16.5" hidden="false" customHeight="false" outlineLevel="0" collapsed="false">
      <c r="A1157" s="33" t="n">
        <v>1151</v>
      </c>
      <c r="B1157" s="34" t="s">
        <v>13</v>
      </c>
      <c r="C1157" s="35" t="s">
        <v>3642</v>
      </c>
      <c r="D1157" s="35" t="s">
        <v>3643</v>
      </c>
      <c r="E1157" s="35" t="s">
        <v>2556</v>
      </c>
      <c r="F1157" s="34" t="s">
        <v>3644</v>
      </c>
      <c r="G1157" s="36" t="s">
        <v>389</v>
      </c>
      <c r="H1157" s="37" t="n">
        <v>45028</v>
      </c>
      <c r="I1157" s="30"/>
      <c r="J1157" s="30"/>
      <c r="K1157" s="30"/>
      <c r="L1157" s="38"/>
      <c r="M1157" s="32"/>
      <c r="N1157" s="2"/>
    </row>
    <row r="1158" customFormat="false" ht="16.5" hidden="false" customHeight="false" outlineLevel="0" collapsed="false">
      <c r="A1158" s="33" t="n">
        <v>1152</v>
      </c>
      <c r="B1158" s="34" t="s">
        <v>131</v>
      </c>
      <c r="C1158" s="35" t="s">
        <v>3645</v>
      </c>
      <c r="D1158" s="35" t="s">
        <v>3646</v>
      </c>
      <c r="E1158" s="35" t="s">
        <v>1444</v>
      </c>
      <c r="F1158" s="34" t="s">
        <v>3647</v>
      </c>
      <c r="G1158" s="36" t="s">
        <v>389</v>
      </c>
      <c r="H1158" s="37" t="n">
        <v>45028</v>
      </c>
      <c r="I1158" s="30"/>
      <c r="J1158" s="30"/>
      <c r="K1158" s="30"/>
      <c r="L1158" s="31"/>
      <c r="M1158" s="32"/>
      <c r="N1158" s="2"/>
    </row>
    <row r="1159" customFormat="false" ht="16.5" hidden="false" customHeight="false" outlineLevel="0" collapsed="false">
      <c r="A1159" s="33" t="n">
        <v>1153</v>
      </c>
      <c r="B1159" s="34" t="s">
        <v>145</v>
      </c>
      <c r="C1159" s="35" t="s">
        <v>3648</v>
      </c>
      <c r="D1159" s="35" t="s">
        <v>3649</v>
      </c>
      <c r="E1159" s="35" t="s">
        <v>3650</v>
      </c>
      <c r="F1159" s="34" t="s">
        <v>3651</v>
      </c>
      <c r="G1159" s="36" t="s">
        <v>389</v>
      </c>
      <c r="H1159" s="37" t="n">
        <v>45028</v>
      </c>
      <c r="I1159" s="30"/>
      <c r="J1159" s="30"/>
      <c r="K1159" s="30"/>
      <c r="L1159" s="31"/>
      <c r="M1159" s="32"/>
      <c r="N1159" s="2"/>
    </row>
    <row r="1160" customFormat="false" ht="16.5" hidden="false" customHeight="false" outlineLevel="0" collapsed="false">
      <c r="A1160" s="33" t="n">
        <v>1154</v>
      </c>
      <c r="B1160" s="34" t="s">
        <v>149</v>
      </c>
      <c r="C1160" s="35" t="s">
        <v>3652</v>
      </c>
      <c r="D1160" s="35" t="s">
        <v>3653</v>
      </c>
      <c r="E1160" s="35" t="s">
        <v>354</v>
      </c>
      <c r="F1160" s="34" t="s">
        <v>3654</v>
      </c>
      <c r="G1160" s="36" t="s">
        <v>389</v>
      </c>
      <c r="H1160" s="37" t="n">
        <v>45028</v>
      </c>
      <c r="I1160" s="30"/>
      <c r="J1160" s="30"/>
      <c r="K1160" s="30"/>
      <c r="L1160" s="31"/>
      <c r="M1160" s="32"/>
      <c r="N1160" s="2"/>
    </row>
    <row r="1161" customFormat="false" ht="16.5" hidden="false" customHeight="false" outlineLevel="0" collapsed="false">
      <c r="A1161" s="33" t="n">
        <v>1155</v>
      </c>
      <c r="B1161" s="34" t="s">
        <v>13</v>
      </c>
      <c r="C1161" s="35" t="s">
        <v>3655</v>
      </c>
      <c r="D1161" s="35" t="s">
        <v>3656</v>
      </c>
      <c r="E1161" s="35" t="s">
        <v>354</v>
      </c>
      <c r="F1161" s="34" t="s">
        <v>3657</v>
      </c>
      <c r="G1161" s="36" t="s">
        <v>389</v>
      </c>
      <c r="H1161" s="37" t="n">
        <v>45028</v>
      </c>
      <c r="I1161" s="30"/>
      <c r="J1161" s="30"/>
      <c r="K1161" s="30"/>
      <c r="L1161" s="31"/>
      <c r="M1161" s="32"/>
      <c r="N1161" s="2"/>
    </row>
    <row r="1162" customFormat="false" ht="16.5" hidden="false" customHeight="false" outlineLevel="0" collapsed="false">
      <c r="A1162" s="33" t="n">
        <v>1156</v>
      </c>
      <c r="B1162" s="34" t="s">
        <v>13</v>
      </c>
      <c r="C1162" s="35" t="s">
        <v>3658</v>
      </c>
      <c r="D1162" s="35" t="s">
        <v>3659</v>
      </c>
      <c r="E1162" s="35" t="s">
        <v>354</v>
      </c>
      <c r="F1162" s="34" t="s">
        <v>3660</v>
      </c>
      <c r="G1162" s="36" t="s">
        <v>389</v>
      </c>
      <c r="H1162" s="37" t="n">
        <v>45028</v>
      </c>
      <c r="I1162" s="30"/>
      <c r="J1162" s="30"/>
      <c r="K1162" s="30"/>
      <c r="L1162" s="31"/>
      <c r="M1162" s="32"/>
      <c r="N1162" s="2"/>
    </row>
    <row r="1163" customFormat="false" ht="16.5" hidden="false" customHeight="false" outlineLevel="0" collapsed="false">
      <c r="A1163" s="33" t="n">
        <v>1157</v>
      </c>
      <c r="B1163" s="34" t="s">
        <v>53</v>
      </c>
      <c r="C1163" s="35" t="s">
        <v>3661</v>
      </c>
      <c r="D1163" s="35" t="s">
        <v>3662</v>
      </c>
      <c r="E1163" s="35" t="s">
        <v>354</v>
      </c>
      <c r="F1163" s="34" t="s">
        <v>3663</v>
      </c>
      <c r="G1163" s="36" t="s">
        <v>389</v>
      </c>
      <c r="H1163" s="37" t="n">
        <v>45028</v>
      </c>
      <c r="I1163" s="30"/>
      <c r="J1163" s="30"/>
      <c r="K1163" s="30"/>
      <c r="L1163" s="31"/>
      <c r="M1163" s="32"/>
      <c r="N1163" s="2"/>
    </row>
    <row r="1164" customFormat="false" ht="16.5" hidden="false" customHeight="false" outlineLevel="0" collapsed="false">
      <c r="A1164" s="33" t="n">
        <v>1158</v>
      </c>
      <c r="B1164" s="34" t="s">
        <v>127</v>
      </c>
      <c r="C1164" s="35" t="s">
        <v>3664</v>
      </c>
      <c r="D1164" s="35" t="s">
        <v>3665</v>
      </c>
      <c r="E1164" s="35" t="s">
        <v>354</v>
      </c>
      <c r="F1164" s="34" t="s">
        <v>3666</v>
      </c>
      <c r="G1164" s="36" t="s">
        <v>389</v>
      </c>
      <c r="H1164" s="37" t="n">
        <v>45028</v>
      </c>
      <c r="I1164" s="30"/>
      <c r="J1164" s="30"/>
      <c r="K1164" s="30"/>
      <c r="L1164" s="31"/>
      <c r="M1164" s="32"/>
      <c r="N1164" s="2"/>
    </row>
    <row r="1165" customFormat="false" ht="16.5" hidden="false" customHeight="false" outlineLevel="0" collapsed="false">
      <c r="A1165" s="33" t="n">
        <v>1159</v>
      </c>
      <c r="B1165" s="34" t="s">
        <v>207</v>
      </c>
      <c r="C1165" s="35" t="s">
        <v>3667</v>
      </c>
      <c r="D1165" s="35" t="s">
        <v>3668</v>
      </c>
      <c r="E1165" s="35" t="s">
        <v>2103</v>
      </c>
      <c r="F1165" s="34" t="s">
        <v>3669</v>
      </c>
      <c r="G1165" s="36" t="s">
        <v>389</v>
      </c>
      <c r="H1165" s="37" t="n">
        <v>45028</v>
      </c>
      <c r="I1165" s="30"/>
      <c r="J1165" s="30"/>
      <c r="K1165" s="30"/>
      <c r="L1165" s="31"/>
      <c r="M1165" s="32"/>
      <c r="N1165" s="2"/>
    </row>
    <row r="1166" customFormat="false" ht="16.5" hidden="false" customHeight="false" outlineLevel="0" collapsed="false">
      <c r="A1166" s="33" t="n">
        <v>1160</v>
      </c>
      <c r="B1166" s="34" t="s">
        <v>145</v>
      </c>
      <c r="C1166" s="35" t="s">
        <v>3670</v>
      </c>
      <c r="D1166" s="35" t="s">
        <v>3671</v>
      </c>
      <c r="E1166" s="35" t="s">
        <v>2103</v>
      </c>
      <c r="F1166" s="34" t="s">
        <v>3672</v>
      </c>
      <c r="G1166" s="36" t="s">
        <v>389</v>
      </c>
      <c r="H1166" s="37" t="n">
        <v>45028</v>
      </c>
      <c r="I1166" s="30"/>
      <c r="J1166" s="30"/>
      <c r="K1166" s="30"/>
      <c r="L1166" s="31"/>
      <c r="M1166" s="32"/>
      <c r="N1166" s="2"/>
    </row>
    <row r="1167" customFormat="false" ht="16.5" hidden="false" customHeight="false" outlineLevel="0" collapsed="false">
      <c r="A1167" s="33" t="n">
        <v>1161</v>
      </c>
      <c r="B1167" s="34" t="s">
        <v>13</v>
      </c>
      <c r="C1167" s="35" t="s">
        <v>3673</v>
      </c>
      <c r="D1167" s="35" t="s">
        <v>3674</v>
      </c>
      <c r="E1167" s="35" t="s">
        <v>784</v>
      </c>
      <c r="F1167" s="34" t="s">
        <v>3675</v>
      </c>
      <c r="G1167" s="36" t="s">
        <v>460</v>
      </c>
      <c r="H1167" s="37" t="n">
        <v>45029</v>
      </c>
      <c r="I1167" s="30"/>
      <c r="J1167" s="30"/>
      <c r="K1167" s="30"/>
      <c r="L1167" s="31"/>
      <c r="M1167" s="32"/>
      <c r="N1167" s="2"/>
    </row>
    <row r="1168" customFormat="false" ht="16.5" hidden="false" customHeight="false" outlineLevel="0" collapsed="false">
      <c r="A1168" s="33" t="n">
        <v>1162</v>
      </c>
      <c r="B1168" s="34" t="s">
        <v>13</v>
      </c>
      <c r="C1168" s="35" t="s">
        <v>3676</v>
      </c>
      <c r="D1168" s="35" t="s">
        <v>3677</v>
      </c>
      <c r="E1168" s="35" t="s">
        <v>784</v>
      </c>
      <c r="F1168" s="34" t="s">
        <v>3678</v>
      </c>
      <c r="G1168" s="36" t="s">
        <v>460</v>
      </c>
      <c r="H1168" s="39" t="n">
        <v>45029</v>
      </c>
      <c r="I1168" s="30"/>
      <c r="J1168" s="30"/>
      <c r="K1168" s="30"/>
      <c r="L1168" s="31"/>
      <c r="M1168" s="32"/>
      <c r="N1168" s="2"/>
    </row>
    <row r="1169" customFormat="false" ht="16.5" hidden="false" customHeight="false" outlineLevel="0" collapsed="false">
      <c r="A1169" s="33" t="n">
        <v>1163</v>
      </c>
      <c r="B1169" s="34" t="s">
        <v>13</v>
      </c>
      <c r="C1169" s="35" t="s">
        <v>3679</v>
      </c>
      <c r="D1169" s="35" t="s">
        <v>3680</v>
      </c>
      <c r="E1169" s="35" t="s">
        <v>784</v>
      </c>
      <c r="F1169" s="34" t="s">
        <v>3681</v>
      </c>
      <c r="G1169" s="36" t="s">
        <v>460</v>
      </c>
      <c r="H1169" s="37" t="n">
        <v>45029</v>
      </c>
      <c r="I1169" s="30"/>
      <c r="J1169" s="30"/>
      <c r="K1169" s="30"/>
      <c r="L1169" s="31"/>
      <c r="M1169" s="32"/>
      <c r="N1169" s="2"/>
    </row>
    <row r="1170" customFormat="false" ht="16.5" hidden="false" customHeight="false" outlineLevel="0" collapsed="false">
      <c r="A1170" s="33" t="n">
        <v>1164</v>
      </c>
      <c r="B1170" s="34" t="s">
        <v>13</v>
      </c>
      <c r="C1170" s="35" t="s">
        <v>3682</v>
      </c>
      <c r="D1170" s="35" t="s">
        <v>3683</v>
      </c>
      <c r="E1170" s="35" t="s">
        <v>415</v>
      </c>
      <c r="F1170" s="34" t="s">
        <v>3684</v>
      </c>
      <c r="G1170" s="36" t="s">
        <v>460</v>
      </c>
      <c r="H1170" s="39" t="n">
        <v>45029</v>
      </c>
      <c r="I1170" s="30"/>
      <c r="J1170" s="30"/>
      <c r="K1170" s="30"/>
      <c r="L1170" s="31"/>
      <c r="M1170" s="32"/>
      <c r="N1170" s="2"/>
    </row>
    <row r="1171" customFormat="false" ht="16.5" hidden="false" customHeight="false" outlineLevel="0" collapsed="false">
      <c r="A1171" s="33" t="n">
        <v>1165</v>
      </c>
      <c r="B1171" s="34" t="s">
        <v>13</v>
      </c>
      <c r="C1171" s="35" t="s">
        <v>3685</v>
      </c>
      <c r="D1171" s="35" t="s">
        <v>3686</v>
      </c>
      <c r="E1171" s="35" t="s">
        <v>415</v>
      </c>
      <c r="F1171" s="34" t="s">
        <v>3687</v>
      </c>
      <c r="G1171" s="36" t="s">
        <v>460</v>
      </c>
      <c r="H1171" s="37" t="n">
        <v>45029</v>
      </c>
      <c r="I1171" s="30"/>
      <c r="J1171" s="30"/>
      <c r="K1171" s="30"/>
      <c r="L1171" s="31"/>
      <c r="M1171" s="32"/>
      <c r="N1171" s="2"/>
    </row>
    <row r="1172" customFormat="false" ht="16.5" hidden="false" customHeight="false" outlineLevel="0" collapsed="false">
      <c r="A1172" s="33" t="n">
        <v>1166</v>
      </c>
      <c r="B1172" s="34" t="s">
        <v>13</v>
      </c>
      <c r="C1172" s="35" t="s">
        <v>3688</v>
      </c>
      <c r="D1172" s="35" t="s">
        <v>3689</v>
      </c>
      <c r="E1172" s="35" t="s">
        <v>415</v>
      </c>
      <c r="F1172" s="34" t="s">
        <v>3690</v>
      </c>
      <c r="G1172" s="36" t="s">
        <v>460</v>
      </c>
      <c r="H1172" s="39" t="n">
        <v>45029</v>
      </c>
      <c r="I1172" s="30"/>
      <c r="J1172" s="30"/>
      <c r="K1172" s="30"/>
      <c r="L1172" s="31"/>
      <c r="M1172" s="32"/>
      <c r="N1172" s="2"/>
    </row>
    <row r="1173" customFormat="false" ht="16.5" hidden="false" customHeight="false" outlineLevel="0" collapsed="false">
      <c r="A1173" s="33" t="n">
        <v>1167</v>
      </c>
      <c r="B1173" s="34" t="s">
        <v>13</v>
      </c>
      <c r="C1173" s="35" t="s">
        <v>3691</v>
      </c>
      <c r="D1173" s="35" t="s">
        <v>3692</v>
      </c>
      <c r="E1173" s="35" t="s">
        <v>878</v>
      </c>
      <c r="F1173" s="34" t="s">
        <v>3693</v>
      </c>
      <c r="G1173" s="36" t="s">
        <v>460</v>
      </c>
      <c r="H1173" s="37" t="n">
        <v>45029</v>
      </c>
      <c r="I1173" s="30"/>
      <c r="J1173" s="30"/>
      <c r="K1173" s="30"/>
      <c r="L1173" s="38"/>
      <c r="M1173" s="32"/>
      <c r="N1173" s="2"/>
    </row>
    <row r="1174" customFormat="false" ht="16.5" hidden="false" customHeight="false" outlineLevel="0" collapsed="false">
      <c r="A1174" s="33" t="n">
        <v>1168</v>
      </c>
      <c r="B1174" s="34" t="s">
        <v>13</v>
      </c>
      <c r="C1174" s="35" t="s">
        <v>3694</v>
      </c>
      <c r="D1174" s="35" t="s">
        <v>3695</v>
      </c>
      <c r="E1174" s="35" t="s">
        <v>878</v>
      </c>
      <c r="F1174" s="34" t="s">
        <v>3696</v>
      </c>
      <c r="G1174" s="36" t="s">
        <v>460</v>
      </c>
      <c r="H1174" s="39" t="n">
        <v>45029</v>
      </c>
      <c r="I1174" s="30"/>
      <c r="J1174" s="30"/>
      <c r="K1174" s="30"/>
      <c r="L1174" s="38"/>
      <c r="M1174" s="32"/>
      <c r="N1174" s="2"/>
    </row>
    <row r="1175" customFormat="false" ht="16.5" hidden="false" customHeight="false" outlineLevel="0" collapsed="false">
      <c r="A1175" s="33" t="n">
        <v>1169</v>
      </c>
      <c r="B1175" s="34" t="s">
        <v>13</v>
      </c>
      <c r="C1175" s="35" t="s">
        <v>3697</v>
      </c>
      <c r="D1175" s="35" t="s">
        <v>3698</v>
      </c>
      <c r="E1175" s="35" t="s">
        <v>878</v>
      </c>
      <c r="F1175" s="34" t="s">
        <v>3699</v>
      </c>
      <c r="G1175" s="36" t="s">
        <v>460</v>
      </c>
      <c r="H1175" s="37" t="n">
        <v>45029</v>
      </c>
      <c r="I1175" s="30"/>
      <c r="J1175" s="30"/>
      <c r="K1175" s="30"/>
      <c r="L1175" s="38"/>
      <c r="M1175" s="32"/>
      <c r="N1175" s="2"/>
    </row>
    <row r="1176" customFormat="false" ht="16.5" hidden="false" customHeight="false" outlineLevel="0" collapsed="false">
      <c r="A1176" s="33" t="n">
        <v>1170</v>
      </c>
      <c r="B1176" s="34" t="s">
        <v>13</v>
      </c>
      <c r="C1176" s="35" t="s">
        <v>3700</v>
      </c>
      <c r="D1176" s="35" t="s">
        <v>3701</v>
      </c>
      <c r="E1176" s="35" t="s">
        <v>490</v>
      </c>
      <c r="F1176" s="34" t="s">
        <v>3702</v>
      </c>
      <c r="G1176" s="36" t="s">
        <v>492</v>
      </c>
      <c r="H1176" s="39" t="n">
        <v>45029</v>
      </c>
      <c r="I1176" s="30"/>
      <c r="J1176" s="30"/>
      <c r="K1176" s="30"/>
      <c r="L1176" s="31"/>
      <c r="M1176" s="32"/>
      <c r="N1176" s="2"/>
    </row>
    <row r="1177" customFormat="false" ht="16.5" hidden="false" customHeight="false" outlineLevel="0" collapsed="false">
      <c r="A1177" s="33" t="n">
        <v>1171</v>
      </c>
      <c r="B1177" s="34" t="s">
        <v>13</v>
      </c>
      <c r="C1177" s="35" t="s">
        <v>3703</v>
      </c>
      <c r="D1177" s="35" t="s">
        <v>3704</v>
      </c>
      <c r="E1177" s="35" t="s">
        <v>490</v>
      </c>
      <c r="F1177" s="34" t="s">
        <v>3705</v>
      </c>
      <c r="G1177" s="36" t="s">
        <v>492</v>
      </c>
      <c r="H1177" s="37" t="n">
        <v>45029</v>
      </c>
      <c r="I1177" s="30"/>
      <c r="J1177" s="30"/>
      <c r="K1177" s="30"/>
      <c r="L1177" s="31"/>
      <c r="M1177" s="32"/>
      <c r="N1177" s="2"/>
    </row>
    <row r="1178" customFormat="false" ht="16.5" hidden="false" customHeight="false" outlineLevel="0" collapsed="false">
      <c r="A1178" s="33" t="n">
        <v>1172</v>
      </c>
      <c r="B1178" s="34" t="s">
        <v>13</v>
      </c>
      <c r="C1178" s="35" t="s">
        <v>3706</v>
      </c>
      <c r="D1178" s="35" t="s">
        <v>3707</v>
      </c>
      <c r="E1178" s="35" t="s">
        <v>490</v>
      </c>
      <c r="F1178" s="34" t="s">
        <v>3708</v>
      </c>
      <c r="G1178" s="36" t="s">
        <v>492</v>
      </c>
      <c r="H1178" s="39" t="n">
        <v>45029</v>
      </c>
      <c r="I1178" s="30"/>
      <c r="J1178" s="30"/>
      <c r="K1178" s="30"/>
      <c r="L1178" s="31"/>
      <c r="M1178" s="32"/>
      <c r="N1178" s="2"/>
    </row>
    <row r="1179" customFormat="false" ht="16.5" hidden="false" customHeight="false" outlineLevel="0" collapsed="false">
      <c r="A1179" s="33" t="n">
        <v>1173</v>
      </c>
      <c r="B1179" s="34" t="s">
        <v>13</v>
      </c>
      <c r="C1179" s="35" t="s">
        <v>3709</v>
      </c>
      <c r="D1179" s="35" t="s">
        <v>3710</v>
      </c>
      <c r="E1179" s="35" t="s">
        <v>490</v>
      </c>
      <c r="F1179" s="34" t="s">
        <v>3711</v>
      </c>
      <c r="G1179" s="36" t="s">
        <v>492</v>
      </c>
      <c r="H1179" s="37" t="n">
        <v>45029</v>
      </c>
      <c r="I1179" s="30"/>
      <c r="J1179" s="30"/>
      <c r="K1179" s="30"/>
      <c r="L1179" s="31"/>
      <c r="M1179" s="32"/>
      <c r="N1179" s="2"/>
    </row>
    <row r="1180" customFormat="false" ht="16.5" hidden="false" customHeight="false" outlineLevel="0" collapsed="false">
      <c r="A1180" s="33" t="n">
        <v>1174</v>
      </c>
      <c r="B1180" s="34" t="s">
        <v>13</v>
      </c>
      <c r="C1180" s="35" t="s">
        <v>3712</v>
      </c>
      <c r="D1180" s="35" t="s">
        <v>3713</v>
      </c>
      <c r="E1180" s="35" t="s">
        <v>490</v>
      </c>
      <c r="F1180" s="34" t="s">
        <v>3714</v>
      </c>
      <c r="G1180" s="36" t="s">
        <v>492</v>
      </c>
      <c r="H1180" s="39" t="n">
        <v>45029</v>
      </c>
      <c r="I1180" s="30"/>
      <c r="J1180" s="30"/>
      <c r="K1180" s="30"/>
      <c r="L1180" s="31"/>
      <c r="M1180" s="32"/>
      <c r="N1180" s="2"/>
    </row>
    <row r="1181" customFormat="false" ht="16.5" hidden="false" customHeight="false" outlineLevel="0" collapsed="false">
      <c r="A1181" s="33" t="n">
        <v>1175</v>
      </c>
      <c r="B1181" s="34" t="s">
        <v>145</v>
      </c>
      <c r="C1181" s="35" t="s">
        <v>3715</v>
      </c>
      <c r="D1181" s="35" t="s">
        <v>3716</v>
      </c>
      <c r="E1181" s="35" t="s">
        <v>495</v>
      </c>
      <c r="F1181" s="34" t="s">
        <v>3717</v>
      </c>
      <c r="G1181" s="36" t="s">
        <v>492</v>
      </c>
      <c r="H1181" s="37" t="n">
        <v>45029</v>
      </c>
      <c r="I1181" s="30"/>
      <c r="J1181" s="30"/>
      <c r="K1181" s="30"/>
      <c r="L1181" s="38"/>
      <c r="M1181" s="32"/>
      <c r="N1181" s="2"/>
    </row>
    <row r="1182" customFormat="false" ht="17.25" hidden="false" customHeight="false" outlineLevel="0" collapsed="false">
      <c r="A1182" s="40" t="n">
        <v>1176</v>
      </c>
      <c r="B1182" s="41" t="s">
        <v>13</v>
      </c>
      <c r="C1182" s="42" t="s">
        <v>3718</v>
      </c>
      <c r="D1182" s="42" t="s">
        <v>3719</v>
      </c>
      <c r="E1182" s="42" t="s">
        <v>495</v>
      </c>
      <c r="F1182" s="41" t="s">
        <v>3720</v>
      </c>
      <c r="G1182" s="43" t="s">
        <v>492</v>
      </c>
      <c r="H1182" s="39" t="n">
        <v>45029</v>
      </c>
      <c r="I1182" s="30"/>
      <c r="J1182" s="30"/>
      <c r="K1182" s="30"/>
      <c r="L1182" s="38"/>
      <c r="M1182" s="32"/>
      <c r="N1182" s="2"/>
    </row>
    <row r="1183" customFormat="false" ht="16.5" hidden="false" customHeight="false" outlineLevel="0" collapsed="false">
      <c r="A1183" s="25" t="n">
        <v>1177</v>
      </c>
      <c r="B1183" s="26" t="s">
        <v>53</v>
      </c>
      <c r="C1183" s="27" t="s">
        <v>3721</v>
      </c>
      <c r="D1183" s="27" t="s">
        <v>3722</v>
      </c>
      <c r="E1183" s="27" t="s">
        <v>514</v>
      </c>
      <c r="F1183" s="26" t="s">
        <v>3723</v>
      </c>
      <c r="G1183" s="28" t="s">
        <v>492</v>
      </c>
      <c r="H1183" s="37" t="n">
        <v>45029</v>
      </c>
      <c r="I1183" s="30"/>
      <c r="J1183" s="30"/>
      <c r="K1183" s="30"/>
      <c r="L1183" s="31"/>
      <c r="M1183" s="32"/>
      <c r="N1183" s="2"/>
    </row>
    <row r="1184" customFormat="false" ht="16.5" hidden="false" customHeight="false" outlineLevel="0" collapsed="false">
      <c r="A1184" s="33" t="n">
        <v>1178</v>
      </c>
      <c r="B1184" s="34" t="s">
        <v>207</v>
      </c>
      <c r="C1184" s="35" t="s">
        <v>3724</v>
      </c>
      <c r="D1184" s="35" t="s">
        <v>3725</v>
      </c>
      <c r="E1184" s="35" t="s">
        <v>514</v>
      </c>
      <c r="F1184" s="34" t="s">
        <v>3726</v>
      </c>
      <c r="G1184" s="36" t="s">
        <v>492</v>
      </c>
      <c r="H1184" s="39" t="n">
        <v>45029</v>
      </c>
      <c r="I1184" s="30"/>
      <c r="J1184" s="30"/>
      <c r="K1184" s="30"/>
      <c r="L1184" s="31"/>
      <c r="M1184" s="32"/>
      <c r="N1184" s="2"/>
    </row>
    <row r="1185" customFormat="false" ht="16.5" hidden="false" customHeight="false" outlineLevel="0" collapsed="false">
      <c r="A1185" s="33" t="n">
        <v>1179</v>
      </c>
      <c r="B1185" s="34" t="s">
        <v>13</v>
      </c>
      <c r="C1185" s="35" t="s">
        <v>3727</v>
      </c>
      <c r="D1185" s="35" t="s">
        <v>3728</v>
      </c>
      <c r="E1185" s="35" t="s">
        <v>16</v>
      </c>
      <c r="F1185" s="34" t="s">
        <v>3729</v>
      </c>
      <c r="G1185" s="36" t="s">
        <v>554</v>
      </c>
      <c r="H1185" s="37" t="n">
        <v>45029</v>
      </c>
      <c r="I1185" s="30"/>
      <c r="J1185" s="30"/>
      <c r="K1185" s="30"/>
      <c r="L1185" s="31"/>
      <c r="M1185" s="32"/>
      <c r="N1185" s="2"/>
    </row>
    <row r="1186" customFormat="false" ht="16.5" hidden="false" customHeight="false" outlineLevel="0" collapsed="false">
      <c r="A1186" s="33" t="n">
        <v>1180</v>
      </c>
      <c r="B1186" s="34" t="s">
        <v>13</v>
      </c>
      <c r="C1186" s="35" t="s">
        <v>3730</v>
      </c>
      <c r="D1186" s="35" t="s">
        <v>3731</v>
      </c>
      <c r="E1186" s="35" t="s">
        <v>16</v>
      </c>
      <c r="F1186" s="34" t="s">
        <v>3732</v>
      </c>
      <c r="G1186" s="36" t="s">
        <v>554</v>
      </c>
      <c r="H1186" s="39" t="n">
        <v>45029</v>
      </c>
      <c r="I1186" s="30"/>
      <c r="J1186" s="30"/>
      <c r="K1186" s="30"/>
      <c r="L1186" s="31"/>
      <c r="M1186" s="32"/>
      <c r="N1186" s="2"/>
    </row>
    <row r="1187" customFormat="false" ht="16.5" hidden="false" customHeight="false" outlineLevel="0" collapsed="false">
      <c r="A1187" s="33" t="n">
        <v>1181</v>
      </c>
      <c r="B1187" s="34" t="s">
        <v>131</v>
      </c>
      <c r="C1187" s="35" t="s">
        <v>3733</v>
      </c>
      <c r="D1187" s="35" t="s">
        <v>3734</v>
      </c>
      <c r="E1187" s="35" t="s">
        <v>3735</v>
      </c>
      <c r="F1187" s="34" t="s">
        <v>3736</v>
      </c>
      <c r="G1187" s="36" t="s">
        <v>554</v>
      </c>
      <c r="H1187" s="37" t="n">
        <v>45029</v>
      </c>
      <c r="I1187" s="30"/>
      <c r="J1187" s="30"/>
      <c r="K1187" s="30"/>
      <c r="L1187" s="31"/>
      <c r="M1187" s="32"/>
      <c r="N1187" s="2"/>
    </row>
    <row r="1188" customFormat="false" ht="16.5" hidden="false" customHeight="false" outlineLevel="0" collapsed="false">
      <c r="A1188" s="33" t="n">
        <v>1182</v>
      </c>
      <c r="B1188" s="34" t="s">
        <v>53</v>
      </c>
      <c r="C1188" s="35" t="s">
        <v>3737</v>
      </c>
      <c r="D1188" s="35" t="s">
        <v>3738</v>
      </c>
      <c r="E1188" s="35" t="s">
        <v>2693</v>
      </c>
      <c r="F1188" s="34" t="s">
        <v>3739</v>
      </c>
      <c r="G1188" s="36" t="s">
        <v>554</v>
      </c>
      <c r="H1188" s="39" t="n">
        <v>45029</v>
      </c>
      <c r="I1188" s="30"/>
      <c r="J1188" s="30"/>
      <c r="K1188" s="30"/>
      <c r="L1188" s="31"/>
      <c r="M1188" s="32"/>
      <c r="N1188" s="2"/>
    </row>
    <row r="1189" customFormat="false" ht="16.5" hidden="false" customHeight="false" outlineLevel="0" collapsed="false">
      <c r="A1189" s="33" t="n">
        <v>1183</v>
      </c>
      <c r="B1189" s="34" t="s">
        <v>53</v>
      </c>
      <c r="C1189" s="35" t="s">
        <v>3740</v>
      </c>
      <c r="D1189" s="35" t="s">
        <v>3741</v>
      </c>
      <c r="E1189" s="35" t="s">
        <v>546</v>
      </c>
      <c r="F1189" s="34" t="s">
        <v>3742</v>
      </c>
      <c r="G1189" s="36" t="s">
        <v>554</v>
      </c>
      <c r="H1189" s="37" t="n">
        <v>45029</v>
      </c>
      <c r="I1189" s="30"/>
      <c r="J1189" s="30"/>
      <c r="K1189" s="30"/>
      <c r="L1189" s="31"/>
      <c r="M1189" s="32"/>
      <c r="N1189" s="2"/>
    </row>
    <row r="1190" customFormat="false" ht="16.5" hidden="false" customHeight="false" outlineLevel="0" collapsed="false">
      <c r="A1190" s="33" t="n">
        <v>1184</v>
      </c>
      <c r="B1190" s="34" t="s">
        <v>53</v>
      </c>
      <c r="C1190" s="35" t="s">
        <v>3743</v>
      </c>
      <c r="D1190" s="35" t="s">
        <v>3744</v>
      </c>
      <c r="E1190" s="35" t="s">
        <v>546</v>
      </c>
      <c r="F1190" s="34" t="s">
        <v>3745</v>
      </c>
      <c r="G1190" s="36" t="s">
        <v>554</v>
      </c>
      <c r="H1190" s="39" t="n">
        <v>45029</v>
      </c>
      <c r="I1190" s="30"/>
      <c r="J1190" s="30"/>
      <c r="K1190" s="30"/>
      <c r="L1190" s="31"/>
      <c r="M1190" s="32"/>
      <c r="N1190" s="2"/>
    </row>
    <row r="1191" customFormat="false" ht="16.5" hidden="false" customHeight="false" outlineLevel="0" collapsed="false">
      <c r="A1191" s="33" t="n">
        <v>1185</v>
      </c>
      <c r="B1191" s="34" t="s">
        <v>13</v>
      </c>
      <c r="C1191" s="35" t="s">
        <v>3746</v>
      </c>
      <c r="D1191" s="35" t="s">
        <v>3747</v>
      </c>
      <c r="E1191" s="35" t="s">
        <v>546</v>
      </c>
      <c r="F1191" s="34" t="s">
        <v>3748</v>
      </c>
      <c r="G1191" s="36" t="s">
        <v>554</v>
      </c>
      <c r="H1191" s="37" t="n">
        <v>45029</v>
      </c>
      <c r="I1191" s="30"/>
      <c r="J1191" s="30"/>
      <c r="K1191" s="30"/>
      <c r="L1191" s="38"/>
      <c r="M1191" s="32"/>
      <c r="N1191" s="2"/>
    </row>
    <row r="1192" customFormat="false" ht="16.5" hidden="false" customHeight="false" outlineLevel="0" collapsed="false">
      <c r="A1192" s="33" t="n">
        <v>1186</v>
      </c>
      <c r="B1192" s="34" t="s">
        <v>145</v>
      </c>
      <c r="C1192" s="35" t="s">
        <v>3749</v>
      </c>
      <c r="D1192" s="35" t="s">
        <v>3750</v>
      </c>
      <c r="E1192" s="35" t="s">
        <v>546</v>
      </c>
      <c r="F1192" s="34" t="s">
        <v>3751</v>
      </c>
      <c r="G1192" s="36" t="s">
        <v>554</v>
      </c>
      <c r="H1192" s="39" t="n">
        <v>45029</v>
      </c>
      <c r="I1192" s="30"/>
      <c r="J1192" s="30"/>
      <c r="K1192" s="30"/>
      <c r="L1192" s="38"/>
      <c r="M1192" s="32"/>
      <c r="N1192" s="2"/>
    </row>
    <row r="1193" customFormat="false" ht="16.5" hidden="false" customHeight="false" outlineLevel="0" collapsed="false">
      <c r="A1193" s="33" t="n">
        <v>1187</v>
      </c>
      <c r="B1193" s="34" t="s">
        <v>127</v>
      </c>
      <c r="C1193" s="35" t="s">
        <v>3752</v>
      </c>
      <c r="D1193" s="35" t="s">
        <v>3753</v>
      </c>
      <c r="E1193" s="35" t="s">
        <v>546</v>
      </c>
      <c r="F1193" s="34" t="s">
        <v>3754</v>
      </c>
      <c r="G1193" s="36" t="s">
        <v>554</v>
      </c>
      <c r="H1193" s="37" t="n">
        <v>45029</v>
      </c>
      <c r="I1193" s="30"/>
      <c r="J1193" s="30"/>
      <c r="K1193" s="30"/>
      <c r="L1193" s="38"/>
      <c r="M1193" s="32"/>
      <c r="N1193" s="2"/>
    </row>
    <row r="1194" customFormat="false" ht="16.5" hidden="false" customHeight="false" outlineLevel="0" collapsed="false">
      <c r="A1194" s="33" t="n">
        <v>1188</v>
      </c>
      <c r="B1194" s="34" t="s">
        <v>145</v>
      </c>
      <c r="C1194" s="35" t="s">
        <v>3755</v>
      </c>
      <c r="D1194" s="35" t="s">
        <v>3756</v>
      </c>
      <c r="E1194" s="35" t="s">
        <v>3757</v>
      </c>
      <c r="F1194" s="34" t="s">
        <v>3758</v>
      </c>
      <c r="G1194" s="36" t="s">
        <v>588</v>
      </c>
      <c r="H1194" s="39" t="n">
        <v>45029</v>
      </c>
      <c r="I1194" s="30"/>
      <c r="J1194" s="30"/>
      <c r="K1194" s="30"/>
      <c r="L1194" s="38"/>
      <c r="M1194" s="32"/>
      <c r="N1194" s="2"/>
    </row>
    <row r="1195" customFormat="false" ht="16.5" hidden="false" customHeight="false" outlineLevel="0" collapsed="false">
      <c r="A1195" s="33" t="n">
        <v>1189</v>
      </c>
      <c r="B1195" s="34" t="s">
        <v>13</v>
      </c>
      <c r="C1195" s="35" t="s">
        <v>3759</v>
      </c>
      <c r="D1195" s="35" t="s">
        <v>3760</v>
      </c>
      <c r="E1195" s="35" t="s">
        <v>1125</v>
      </c>
      <c r="F1195" s="34" t="s">
        <v>3761</v>
      </c>
      <c r="G1195" s="36" t="s">
        <v>588</v>
      </c>
      <c r="H1195" s="37" t="n">
        <v>45029</v>
      </c>
      <c r="I1195" s="30"/>
      <c r="J1195" s="30"/>
      <c r="K1195" s="30"/>
      <c r="L1195" s="38"/>
      <c r="M1195" s="32"/>
      <c r="N1195" s="2"/>
    </row>
    <row r="1196" customFormat="false" ht="16.5" hidden="false" customHeight="false" outlineLevel="0" collapsed="false">
      <c r="A1196" s="33" t="n">
        <v>1190</v>
      </c>
      <c r="B1196" s="34" t="s">
        <v>13</v>
      </c>
      <c r="C1196" s="35" t="s">
        <v>3762</v>
      </c>
      <c r="D1196" s="35" t="s">
        <v>3763</v>
      </c>
      <c r="E1196" s="35" t="s">
        <v>1125</v>
      </c>
      <c r="F1196" s="34" t="s">
        <v>3764</v>
      </c>
      <c r="G1196" s="36" t="s">
        <v>588</v>
      </c>
      <c r="H1196" s="39" t="n">
        <v>45029</v>
      </c>
      <c r="I1196" s="30"/>
      <c r="J1196" s="30"/>
      <c r="K1196" s="30"/>
      <c r="L1196" s="38"/>
      <c r="M1196" s="32"/>
      <c r="N1196" s="2"/>
    </row>
    <row r="1197" customFormat="false" ht="16.5" hidden="false" customHeight="false" outlineLevel="0" collapsed="false">
      <c r="A1197" s="33" t="n">
        <v>1191</v>
      </c>
      <c r="B1197" s="34" t="s">
        <v>207</v>
      </c>
      <c r="C1197" s="35" t="s">
        <v>3765</v>
      </c>
      <c r="D1197" s="35" t="s">
        <v>3766</v>
      </c>
      <c r="E1197" s="35" t="s">
        <v>1125</v>
      </c>
      <c r="F1197" s="34" t="s">
        <v>3767</v>
      </c>
      <c r="G1197" s="36" t="s">
        <v>588</v>
      </c>
      <c r="H1197" s="37" t="n">
        <v>45029</v>
      </c>
      <c r="I1197" s="30"/>
      <c r="J1197" s="30"/>
      <c r="K1197" s="30"/>
      <c r="L1197" s="38"/>
      <c r="M1197" s="32"/>
      <c r="N1197" s="2"/>
    </row>
    <row r="1198" customFormat="false" ht="16.5" hidden="false" customHeight="false" outlineLevel="0" collapsed="false">
      <c r="A1198" s="33" t="n">
        <v>1192</v>
      </c>
      <c r="B1198" s="34" t="s">
        <v>13</v>
      </c>
      <c r="C1198" s="35" t="s">
        <v>3768</v>
      </c>
      <c r="D1198" s="35" t="s">
        <v>3769</v>
      </c>
      <c r="E1198" s="35" t="s">
        <v>167</v>
      </c>
      <c r="F1198" s="34" t="s">
        <v>3770</v>
      </c>
      <c r="G1198" s="36" t="s">
        <v>588</v>
      </c>
      <c r="H1198" s="39" t="n">
        <v>45029</v>
      </c>
      <c r="I1198" s="30"/>
      <c r="J1198" s="30"/>
      <c r="K1198" s="30"/>
      <c r="L1198" s="31"/>
      <c r="M1198" s="32"/>
      <c r="N1198" s="2"/>
    </row>
    <row r="1199" customFormat="false" ht="16.5" hidden="false" customHeight="false" outlineLevel="0" collapsed="false">
      <c r="A1199" s="33" t="n">
        <v>1193</v>
      </c>
      <c r="B1199" s="34" t="s">
        <v>13</v>
      </c>
      <c r="C1199" s="35" t="s">
        <v>3771</v>
      </c>
      <c r="D1199" s="35" t="s">
        <v>3772</v>
      </c>
      <c r="E1199" s="35" t="s">
        <v>167</v>
      </c>
      <c r="F1199" s="34" t="s">
        <v>3773</v>
      </c>
      <c r="G1199" s="36" t="s">
        <v>588</v>
      </c>
      <c r="H1199" s="37" t="n">
        <v>45029</v>
      </c>
      <c r="I1199" s="30"/>
      <c r="J1199" s="30"/>
      <c r="K1199" s="30"/>
      <c r="L1199" s="31"/>
      <c r="M1199" s="32"/>
      <c r="N1199" s="2"/>
    </row>
    <row r="1200" customFormat="false" ht="16.5" hidden="false" customHeight="false" outlineLevel="0" collapsed="false">
      <c r="A1200" s="33" t="n">
        <v>1194</v>
      </c>
      <c r="B1200" s="34" t="s">
        <v>13</v>
      </c>
      <c r="C1200" s="35" t="s">
        <v>3774</v>
      </c>
      <c r="D1200" s="35" t="s">
        <v>3775</v>
      </c>
      <c r="E1200" s="35" t="s">
        <v>167</v>
      </c>
      <c r="F1200" s="34" t="s">
        <v>3776</v>
      </c>
      <c r="G1200" s="36" t="s">
        <v>588</v>
      </c>
      <c r="H1200" s="39" t="n">
        <v>45029</v>
      </c>
      <c r="I1200" s="30"/>
      <c r="J1200" s="30"/>
      <c r="K1200" s="30"/>
      <c r="L1200" s="31"/>
      <c r="M1200" s="32"/>
      <c r="N1200" s="2"/>
    </row>
    <row r="1201" customFormat="false" ht="16.5" hidden="false" customHeight="false" outlineLevel="0" collapsed="false">
      <c r="A1201" s="33" t="n">
        <v>1195</v>
      </c>
      <c r="B1201" s="34" t="s">
        <v>13</v>
      </c>
      <c r="C1201" s="35" t="s">
        <v>3777</v>
      </c>
      <c r="D1201" s="35" t="s">
        <v>3778</v>
      </c>
      <c r="E1201" s="35" t="s">
        <v>167</v>
      </c>
      <c r="F1201" s="34" t="s">
        <v>3779</v>
      </c>
      <c r="G1201" s="36" t="s">
        <v>588</v>
      </c>
      <c r="H1201" s="37" t="n">
        <v>45029</v>
      </c>
      <c r="I1201" s="30"/>
      <c r="J1201" s="30"/>
      <c r="K1201" s="30"/>
      <c r="L1201" s="31"/>
      <c r="M1201" s="32"/>
      <c r="N1201" s="2"/>
    </row>
    <row r="1202" customFormat="false" ht="16.5" hidden="false" customHeight="false" outlineLevel="0" collapsed="false">
      <c r="A1202" s="33" t="n">
        <v>1196</v>
      </c>
      <c r="B1202" s="34" t="s">
        <v>13</v>
      </c>
      <c r="C1202" s="35" t="s">
        <v>3780</v>
      </c>
      <c r="D1202" s="35" t="s">
        <v>3781</v>
      </c>
      <c r="E1202" s="35" t="s">
        <v>167</v>
      </c>
      <c r="F1202" s="34" t="s">
        <v>3782</v>
      </c>
      <c r="G1202" s="36" t="s">
        <v>588</v>
      </c>
      <c r="H1202" s="39" t="n">
        <v>45029</v>
      </c>
      <c r="I1202" s="30"/>
      <c r="J1202" s="30"/>
      <c r="K1202" s="30"/>
      <c r="L1202" s="31"/>
      <c r="M1202" s="32"/>
      <c r="N1202" s="2"/>
    </row>
    <row r="1203" customFormat="false" ht="16.5" hidden="false" customHeight="false" outlineLevel="0" collapsed="false">
      <c r="A1203" s="33" t="n">
        <v>1197</v>
      </c>
      <c r="B1203" s="34" t="s">
        <v>13</v>
      </c>
      <c r="C1203" s="35" t="s">
        <v>3783</v>
      </c>
      <c r="D1203" s="35" t="s">
        <v>3784</v>
      </c>
      <c r="E1203" s="35" t="s">
        <v>167</v>
      </c>
      <c r="F1203" s="34" t="s">
        <v>3785</v>
      </c>
      <c r="G1203" s="36" t="s">
        <v>588</v>
      </c>
      <c r="H1203" s="37" t="n">
        <v>45029</v>
      </c>
      <c r="I1203" s="30"/>
      <c r="J1203" s="30"/>
      <c r="K1203" s="30"/>
      <c r="L1203" s="38"/>
      <c r="M1203" s="32"/>
      <c r="N1203" s="2"/>
    </row>
    <row r="1204" customFormat="false" ht="16.5" hidden="false" customHeight="false" outlineLevel="0" collapsed="false">
      <c r="A1204" s="33" t="n">
        <v>1198</v>
      </c>
      <c r="B1204" s="34" t="s">
        <v>145</v>
      </c>
      <c r="C1204" s="35" t="s">
        <v>3786</v>
      </c>
      <c r="D1204" s="35" t="s">
        <v>3787</v>
      </c>
      <c r="E1204" s="35" t="s">
        <v>858</v>
      </c>
      <c r="F1204" s="34" t="s">
        <v>3788</v>
      </c>
      <c r="G1204" s="36" t="s">
        <v>686</v>
      </c>
      <c r="H1204" s="39" t="n">
        <v>45029</v>
      </c>
      <c r="I1204" s="30"/>
      <c r="J1204" s="30"/>
      <c r="K1204" s="30"/>
      <c r="L1204" s="31"/>
      <c r="M1204" s="32"/>
      <c r="N1204" s="2"/>
    </row>
    <row r="1205" customFormat="false" ht="16.5" hidden="false" customHeight="false" outlineLevel="0" collapsed="false">
      <c r="A1205" s="33" t="n">
        <v>1199</v>
      </c>
      <c r="B1205" s="34" t="s">
        <v>13</v>
      </c>
      <c r="C1205" s="35" t="s">
        <v>3789</v>
      </c>
      <c r="D1205" s="35" t="s">
        <v>3790</v>
      </c>
      <c r="E1205" s="35" t="s">
        <v>858</v>
      </c>
      <c r="F1205" s="34" t="s">
        <v>3791</v>
      </c>
      <c r="G1205" s="36" t="s">
        <v>686</v>
      </c>
      <c r="H1205" s="37" t="n">
        <v>45029</v>
      </c>
      <c r="I1205" s="30"/>
      <c r="J1205" s="30"/>
      <c r="K1205" s="30"/>
      <c r="L1205" s="38"/>
      <c r="M1205" s="32"/>
      <c r="N1205" s="2"/>
    </row>
    <row r="1206" customFormat="false" ht="16.5" hidden="false" customHeight="false" outlineLevel="0" collapsed="false">
      <c r="A1206" s="33" t="n">
        <v>1200</v>
      </c>
      <c r="B1206" s="34" t="s">
        <v>13</v>
      </c>
      <c r="C1206" s="35" t="s">
        <v>3792</v>
      </c>
      <c r="D1206" s="35" t="s">
        <v>3793</v>
      </c>
      <c r="E1206" s="35" t="s">
        <v>858</v>
      </c>
      <c r="F1206" s="34" t="s">
        <v>3794</v>
      </c>
      <c r="G1206" s="36" t="s">
        <v>686</v>
      </c>
      <c r="H1206" s="39" t="n">
        <v>45029</v>
      </c>
      <c r="I1206" s="30"/>
      <c r="J1206" s="30"/>
      <c r="K1206" s="30"/>
      <c r="L1206" s="38"/>
      <c r="M1206" s="32"/>
      <c r="N1206" s="2"/>
    </row>
    <row r="1207" customFormat="false" ht="16.5" hidden="false" customHeight="false" outlineLevel="0" collapsed="false">
      <c r="A1207" s="33" t="n">
        <v>1201</v>
      </c>
      <c r="B1207" s="34" t="s">
        <v>53</v>
      </c>
      <c r="C1207" s="35" t="s">
        <v>3795</v>
      </c>
      <c r="D1207" s="35" t="s">
        <v>3796</v>
      </c>
      <c r="E1207" s="35" t="s">
        <v>526</v>
      </c>
      <c r="F1207" s="34" t="s">
        <v>3797</v>
      </c>
      <c r="G1207" s="36" t="s">
        <v>686</v>
      </c>
      <c r="H1207" s="37" t="n">
        <v>45029</v>
      </c>
      <c r="I1207" s="30"/>
      <c r="J1207" s="30"/>
      <c r="K1207" s="30"/>
      <c r="L1207" s="31"/>
      <c r="M1207" s="32"/>
      <c r="N1207" s="2"/>
    </row>
    <row r="1208" customFormat="false" ht="16.5" hidden="false" customHeight="false" outlineLevel="0" collapsed="false">
      <c r="A1208" s="33" t="n">
        <v>1202</v>
      </c>
      <c r="B1208" s="34" t="s">
        <v>53</v>
      </c>
      <c r="C1208" s="35" t="s">
        <v>3798</v>
      </c>
      <c r="D1208" s="35" t="s">
        <v>3420</v>
      </c>
      <c r="E1208" s="35" t="s">
        <v>526</v>
      </c>
      <c r="F1208" s="34" t="s">
        <v>3799</v>
      </c>
      <c r="G1208" s="36" t="s">
        <v>686</v>
      </c>
      <c r="H1208" s="39" t="n">
        <v>45029</v>
      </c>
      <c r="I1208" s="30"/>
      <c r="J1208" s="30"/>
      <c r="K1208" s="30"/>
      <c r="L1208" s="31"/>
      <c r="M1208" s="32"/>
      <c r="N1208" s="2"/>
    </row>
    <row r="1209" customFormat="false" ht="16.5" hidden="false" customHeight="false" outlineLevel="0" collapsed="false">
      <c r="A1209" s="33" t="n">
        <v>1203</v>
      </c>
      <c r="B1209" s="34" t="s">
        <v>13</v>
      </c>
      <c r="C1209" s="35" t="s">
        <v>3800</v>
      </c>
      <c r="D1209" s="35" t="s">
        <v>3801</v>
      </c>
      <c r="E1209" s="35" t="s">
        <v>526</v>
      </c>
      <c r="F1209" s="34" t="s">
        <v>3802</v>
      </c>
      <c r="G1209" s="36" t="s">
        <v>686</v>
      </c>
      <c r="H1209" s="37" t="n">
        <v>45029</v>
      </c>
      <c r="I1209" s="30"/>
      <c r="J1209" s="30"/>
      <c r="K1209" s="30"/>
      <c r="L1209" s="31"/>
      <c r="M1209" s="32"/>
      <c r="N1209" s="2"/>
    </row>
    <row r="1210" customFormat="false" ht="16.5" hidden="false" customHeight="false" outlineLevel="0" collapsed="false">
      <c r="A1210" s="33" t="n">
        <v>1204</v>
      </c>
      <c r="B1210" s="34" t="s">
        <v>13</v>
      </c>
      <c r="C1210" s="35" t="s">
        <v>3803</v>
      </c>
      <c r="D1210" s="35" t="s">
        <v>3804</v>
      </c>
      <c r="E1210" s="35" t="s">
        <v>526</v>
      </c>
      <c r="F1210" s="34" t="s">
        <v>3805</v>
      </c>
      <c r="G1210" s="36" t="s">
        <v>686</v>
      </c>
      <c r="H1210" s="39" t="n">
        <v>45029</v>
      </c>
      <c r="I1210" s="30"/>
      <c r="J1210" s="30"/>
      <c r="K1210" s="30"/>
      <c r="L1210" s="31"/>
      <c r="M1210" s="32"/>
      <c r="N1210" s="2"/>
    </row>
    <row r="1211" customFormat="false" ht="16.5" hidden="false" customHeight="false" outlineLevel="0" collapsed="false">
      <c r="A1211" s="33" t="n">
        <v>1205</v>
      </c>
      <c r="B1211" s="34" t="s">
        <v>53</v>
      </c>
      <c r="C1211" s="35" t="s">
        <v>3806</v>
      </c>
      <c r="D1211" s="35" t="s">
        <v>3807</v>
      </c>
      <c r="E1211" s="35" t="s">
        <v>526</v>
      </c>
      <c r="F1211" s="34" t="s">
        <v>3808</v>
      </c>
      <c r="G1211" s="36" t="s">
        <v>686</v>
      </c>
      <c r="H1211" s="37" t="n">
        <v>45029</v>
      </c>
      <c r="I1211" s="30"/>
      <c r="J1211" s="30"/>
      <c r="K1211" s="30"/>
      <c r="L1211" s="38"/>
      <c r="M1211" s="32"/>
      <c r="N1211" s="2"/>
    </row>
    <row r="1212" customFormat="false" ht="17.25" hidden="false" customHeight="false" outlineLevel="0" collapsed="false">
      <c r="A1212" s="40" t="n">
        <v>1206</v>
      </c>
      <c r="B1212" s="41" t="s">
        <v>127</v>
      </c>
      <c r="C1212" s="42" t="s">
        <v>3809</v>
      </c>
      <c r="D1212" s="42" t="s">
        <v>3810</v>
      </c>
      <c r="E1212" s="42" t="s">
        <v>3811</v>
      </c>
      <c r="F1212" s="41" t="s">
        <v>3812</v>
      </c>
      <c r="G1212" s="43" t="s">
        <v>686</v>
      </c>
      <c r="H1212" s="39" t="n">
        <v>45029</v>
      </c>
      <c r="I1212" s="30"/>
      <c r="J1212" s="30"/>
      <c r="K1212" s="30"/>
      <c r="L1212" s="31"/>
      <c r="M1212" s="32"/>
      <c r="N1212" s="2"/>
    </row>
  </sheetData>
  <mergeCells count="8">
    <mergeCell ref="A4:A6"/>
    <mergeCell ref="B4:B6"/>
    <mergeCell ref="C4:C6"/>
    <mergeCell ref="D4:D6"/>
    <mergeCell ref="E4:E6"/>
    <mergeCell ref="F4:F6"/>
    <mergeCell ref="G4:G6"/>
    <mergeCell ref="H4:H6"/>
  </mergeCells>
  <conditionalFormatting sqref="C453:C471 C17 C7 C211:C215 C480:C481 C487:C492 C283:C294 C221:C277">
    <cfRule type="expression" priority="2" aboveAverage="0" equalAverage="0" bottom="0" percent="0" rank="0" text="" dxfId="0">
      <formula>AND(COUNTIF($C$453:$C$471,C453)+COUNTIF($C$17:$C$17,C453)+COUNTIF($C$7:$C$7,C453)+COUNTIF($C$211:$C$215,C453)+COUNTIF($C$480:$C$481,C453)+COUNTIF($C$487:$C$492,C453)+COUNTIF($C$283:$C$294,C453)+COUNTIF($C$221:$C$277,C453)&gt;1,NOT(ISBLANK(C453)))</formula>
    </cfRule>
  </conditionalFormatting>
  <conditionalFormatting sqref="C1038:C1047 C503:C505 C511:C522 C393:C402 C570:C618 C622:C648 C542:C553 C533:C540 C556:C560 C652:C910 C921:C1026">
    <cfRule type="expression" priority="3" aboveAverage="0" equalAverage="0" bottom="0" percent="0" rank="0" text="" dxfId="1">
      <formula>AND(COUNTIF($C$1038:$C$1047,C1038)+COUNTIF($C$503:$C$505,C1038)+COUNTIF($C$511:$C$522,C1038)+COUNTIF($C$393:$C$402,C1038)+COUNTIF($C$570:$C$618,C1038)+COUNTIF($C$622:$C$648,C1038)+COUNTIF($C$542:$C$553,C1038)+COUNTIF($C$533:$C$540,C1038)+COUNTIF($C$556:$C$560,C1038)+COUNTIF($C$652:$C$910,C1038)+COUNTIF($C$921:$C$1026,C1038)&gt;1,NOT(ISBLANK(C1038)))</formula>
    </cfRule>
  </conditionalFormatting>
  <printOptions headings="false" gridLines="false" gridLinesSet="true" horizontalCentered="false" verticalCentered="false"/>
  <pageMargins left="0.39375" right="0.196527777777778" top="0.39375" bottom="0.314583333333333"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1:10:35Z</dcterms:created>
  <dc:creator>公安</dc:creator>
  <dc:description/>
  <dc:language>en-US</dc:language>
  <cp:lastModifiedBy>公安</cp:lastModifiedBy>
  <dcterms:modified xsi:type="dcterms:W3CDTF">2023-03-10T01:12:40Z</dcterms:modified>
  <cp:revision>0</cp:revision>
  <dc:subject/>
  <dc:title/>
</cp:coreProperties>
</file>